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2" activeTab="2"/>
  </bookViews>
  <sheets>
    <sheet name="расчет обеспеченности" sheetId="1" state="hidden" r:id="rId2"/>
    <sheet name="ввод жилья" sheetId="2" state="hidden" r:id="rId3"/>
    <sheet name="Тбилисское с_п" sheetId="3" state="visible" r:id="rId4"/>
  </sheets>
  <definedNames>
    <definedName function="false" hidden="false" localSheetId="2" name="_xlnm.Print_Area" vbProcedure="false">'Тбилисское с_п'!$A$1:$G$152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рхитертура Валентина т.314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0</xdr:rowOff>
              </xdr:from>
              <xdr:to>
                <xdr:col>3</xdr:col>
                <xdr:colOff>31</xdr:colOff>
                <xdr:row>1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47">
  <si>
    <t xml:space="preserve">Индикативный план на 2007 год</t>
  </si>
  <si>
    <t xml:space="preserve">факт 2005 год</t>
  </si>
  <si>
    <t xml:space="preserve">оценка 2006 год</t>
  </si>
  <si>
    <t xml:space="preserve">прогноз 2007 год</t>
  </si>
  <si>
    <t xml:space="preserve">кол-во мест в ДДУ</t>
  </si>
  <si>
    <t xml:space="preserve">кол-во детей дошкольного возраста</t>
  </si>
  <si>
    <t xml:space="preserve">обеспеченность на 1000 детей</t>
  </si>
  <si>
    <t xml:space="preserve">Тбилисское</t>
  </si>
  <si>
    <t xml:space="preserve">Ванновское</t>
  </si>
  <si>
    <t xml:space="preserve">Марьинское</t>
  </si>
  <si>
    <t xml:space="preserve">Песчаное</t>
  </si>
  <si>
    <t xml:space="preserve">Алексее - Тенгинское</t>
  </si>
  <si>
    <t xml:space="preserve">Ловлинское</t>
  </si>
  <si>
    <t xml:space="preserve">Нововладмировское</t>
  </si>
  <si>
    <t xml:space="preserve">Геймановское</t>
  </si>
  <si>
    <t xml:space="preserve">Индикативный план на 2008 год</t>
  </si>
  <si>
    <t xml:space="preserve">факт 2006 год</t>
  </si>
  <si>
    <t xml:space="preserve">оценка 2007 год</t>
  </si>
  <si>
    <t xml:space="preserve">прогноз 2008 год</t>
  </si>
  <si>
    <t xml:space="preserve">данные управления образованием</t>
  </si>
  <si>
    <t xml:space="preserve">данные, внесен. в индик. план.</t>
  </si>
  <si>
    <t xml:space="preserve">Индикативный план на 2010 год</t>
  </si>
  <si>
    <t xml:space="preserve">Факт 2008 год</t>
  </si>
  <si>
    <t xml:space="preserve">Оценка 2009 год</t>
  </si>
  <si>
    <t xml:space="preserve">Прогноз 2010 год</t>
  </si>
  <si>
    <t xml:space="preserve">Прогноз 2011 год</t>
  </si>
  <si>
    <t xml:space="preserve">Прогноз 2012 год</t>
  </si>
  <si>
    <t xml:space="preserve">Численность детей в  дошкольных  образовательных учреждениях,  чел.</t>
  </si>
  <si>
    <t xml:space="preserve">Итого по району</t>
  </si>
  <si>
    <t xml:space="preserve">Численность учащихся в  образовательных учреждениях,  чел.</t>
  </si>
  <si>
    <t xml:space="preserve">Ввод жилья,  кв. м</t>
  </si>
  <si>
    <t xml:space="preserve">2008            факт</t>
  </si>
  <si>
    <t xml:space="preserve">2009 оценка</t>
  </si>
  <si>
    <t xml:space="preserve">2010 прогноз</t>
  </si>
  <si>
    <t xml:space="preserve">2011 прогноз</t>
  </si>
  <si>
    <t xml:space="preserve">2012 прогноз</t>
  </si>
  <si>
    <t xml:space="preserve">11 мес.</t>
  </si>
  <si>
    <t xml:space="preserve">ПРИЛОЖЕНИЕ</t>
  </si>
  <si>
    <t xml:space="preserve">к решению Совета</t>
  </si>
  <si>
    <t xml:space="preserve">Тбилисского сельского поселения</t>
  </si>
  <si>
    <t xml:space="preserve">Тбилисского района от</t>
  </si>
  <si>
    <t xml:space="preserve">от 28 сентября 2018 г. №401</t>
  </si>
  <si>
    <t xml:space="preserve">Выполнение индикативного плана социально-экономического развития Тбилисского сельского поселения Тбилисского района  за 1 полугодие 2018 года</t>
  </si>
  <si>
    <t xml:space="preserve">№ п/п</t>
  </si>
  <si>
    <t xml:space="preserve">Показатель, единица измерения</t>
  </si>
  <si>
    <t xml:space="preserve">2018 год прогноз</t>
  </si>
  <si>
    <t xml:space="preserve">факт за 1 полугодие 2018 года</t>
  </si>
  <si>
    <t xml:space="preserve">факт за 1 полугодие 2017 года</t>
  </si>
  <si>
    <t xml:space="preserve">темп роста к уровню 2017г., %</t>
  </si>
  <si>
    <t xml:space="preserve">значение</t>
  </si>
  <si>
    <t xml:space="preserve">процент выполнения</t>
  </si>
  <si>
    <t xml:space="preserve">Среднегодовая численность постоянного населения- всего,тыс.чел.</t>
  </si>
  <si>
    <t xml:space="preserve">Номинальная начисленная среднемесячная заработная плата, тыс.руб.</t>
  </si>
  <si>
    <t xml:space="preserve">Численность зарегистрированных безработных (среднегодовая), тыс.чел.</t>
  </si>
  <si>
    <t xml:space="preserve">Уровень регистрируемой безработницы, в % от численности трудоспособного населения в трудоспособном возрасте</t>
  </si>
  <si>
    <t xml:space="preserve">численность занятых в экономике,тыс.чел</t>
  </si>
  <si>
    <t xml:space="preserve">-</t>
  </si>
  <si>
    <t xml:space="preserve">Фонд заработной платы по полному кругу предприятий и организаций, млн.руб.</t>
  </si>
  <si>
    <t xml:space="preserve">х</t>
  </si>
  <si>
    <t xml:space="preserve">Среднедушевой денежный доход на одного жителя, тыс.руб.</t>
  </si>
  <si>
    <t xml:space="preserve">Убыток предприятий, млн.руб.</t>
  </si>
  <si>
    <t xml:space="preserve">Сальдированный финансовый результат деятельности хозяйственного комплекса района (по полному кругу организаций), млн.руб.</t>
  </si>
  <si>
    <t xml:space="preserve">Прибыль прибыльных предприятий, млн.руб.</t>
  </si>
  <si>
    <t xml:space="preserve">Промышленность</t>
  </si>
  <si>
    <t xml:space="preserve">Объем отгруженных товаров собственного производства по полному кругу предприятий, млн.руб.</t>
  </si>
  <si>
    <t xml:space="preserve">в том числе:</t>
  </si>
  <si>
    <t xml:space="preserve">Обрабатывающие производства (D), млн.руб.</t>
  </si>
  <si>
    <t xml:space="preserve">Производство и распределение электроэнергии, газа и воды (Е), млн.руб.</t>
  </si>
  <si>
    <t xml:space="preserve">Обеспечение электрической энергией, газом и паром;кондиционирование воздуха, млн.руб.</t>
  </si>
  <si>
    <t xml:space="preserve">Водоснабжение; водоотведение, организация сбора и утилизации отходов, деятельность по ликвидации загрязнений, млн.руб.</t>
  </si>
  <si>
    <t xml:space="preserve">Объем отгруженных товаров собственного производства по крупным и средним предприятиям, млн.руб.</t>
  </si>
  <si>
    <t xml:space="preserve">Добыча полезных ископаемых (С), млн.руб.</t>
  </si>
  <si>
    <t xml:space="preserve">Производство основных видов промышленной продукции в натуральном выражении</t>
  </si>
  <si>
    <t xml:space="preserve">Кирпич строительный, млн.усл.ед. </t>
  </si>
  <si>
    <t xml:space="preserve">Хлеб и хлебобулочные изделия, тыс.тонн</t>
  </si>
  <si>
    <t xml:space="preserve">Кондитерские изделия, тонн</t>
  </si>
  <si>
    <t xml:space="preserve">молоко жидкое обработанное, включая молоко для детского питания, тонн</t>
  </si>
  <si>
    <t xml:space="preserve">Масло сливочное,тонн</t>
  </si>
  <si>
    <t xml:space="preserve">Сыр и продукты сырные и творог, тонн</t>
  </si>
  <si>
    <t xml:space="preserve">Масла растительные, тыс.тонн</t>
  </si>
  <si>
    <t xml:space="preserve">Сахар белый свекловичный или тростниковый и химически чистая сахароза в твердом состоянии без вкусоароматических или красящих добавок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продукция растениеводства, млн. руб. в действующих ценах </t>
  </si>
  <si>
    <t xml:space="preserve">продукция животноводства, млн. руб. в действующих ценах</t>
  </si>
  <si>
    <t xml:space="preserve">Из общего объема сельскохозяйственной продукции:</t>
  </si>
  <si>
    <t xml:space="preserve">в том числе в сельскохозяйственных организациях</t>
  </si>
  <si>
    <t xml:space="preserve">в том числе в 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и зернобобовые культуры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тонн</t>
  </si>
  <si>
    <t xml:space="preserve">в том числе в крестьянских (фермерских) хозяйствах и хозяйствах индивидуальных предпринимателей</t>
  </si>
  <si>
    <t xml:space="preserve">Овощи - всего, тыс.тонн</t>
  </si>
  <si>
    <t xml:space="preserve">Плоды и ягоды - всего,  тыс.тонн</t>
  </si>
  <si>
    <t xml:space="preserve">Виноград - всего, тыс.тонн</t>
  </si>
  <si>
    <t xml:space="preserve">Мясо в живой массе, тыс.тонн</t>
  </si>
  <si>
    <t xml:space="preserve">Молоко- всего, тыс. тонн</t>
  </si>
  <si>
    <t xml:space="preserve">Яйца 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 на конец года во всех категориях хозяйств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Овцы и козы, голов</t>
  </si>
  <si>
    <t xml:space="preserve">Птица, тысяч голов</t>
  </si>
  <si>
    <t xml:space="preserve">Транспорт</t>
  </si>
  <si>
    <t xml:space="preserve">Объем услуг транспорта-всего, млн. руб.</t>
  </si>
  <si>
    <t xml:space="preserve">в % к предыдущему году в сопоставимых ценах</t>
  </si>
  <si>
    <t xml:space="preserve">Объем услуг транспорта по крупным и средним предприятиям, млн.руб.</t>
  </si>
  <si>
    <t xml:space="preserve">Рынки товаров и услуг</t>
  </si>
  <si>
    <t xml:space="preserve">Оборот розничной торговли по полному кругу организаций, млн.руб.</t>
  </si>
  <si>
    <t xml:space="preserve">в т.ч. по крупным и средним предприятиям, млн.руб.</t>
  </si>
  <si>
    <t xml:space="preserve">Оборот общественного питания по полному кругу организаций, млн.руб.</t>
  </si>
  <si>
    <t xml:space="preserve">в т.ч. по крупным и средним предприятиям, млн.руб</t>
  </si>
  <si>
    <t xml:space="preserve">Объем платных услуг населению по полному кругу организаций, млн.руб.</t>
  </si>
  <si>
    <t xml:space="preserve">Инвестицион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в % к предыдущему году св сопоставимых ценах</t>
  </si>
  <si>
    <t xml:space="preserve">Объем инвестиций в основной капитал за счет всех источников финансирования по крупным и средним предприятием, млн.руб.</t>
  </si>
  <si>
    <t xml:space="preserve">Строительство</t>
  </si>
  <si>
    <t xml:space="preserve">Объем работ, выполненных собственными силами по виду деятельности строительство- всего, тыс.руб.</t>
  </si>
  <si>
    <t xml:space="preserve">Объем работ в строительстве по крупным и средним предприятиям, млн. руб.</t>
  </si>
  <si>
    <t xml:space="preserve">Ввод в эксплуатацию жилых домов - всего, тыс.кв.м. общей площади</t>
  </si>
  <si>
    <t xml:space="preserve">в том числе за счет средств индивидуальных застройщиков, тыс. кв.м. общей площади</t>
  </si>
  <si>
    <t xml:space="preserve">Социальная сфера</t>
  </si>
  <si>
    <t xml:space="preserve">Численность учащихся в общеобразовательных учреждениях, чел.</t>
  </si>
  <si>
    <t xml:space="preserve">Численность детей в дошкольных образовательных учреждениях, чел.</t>
  </si>
  <si>
    <t xml:space="preserve">Обеспеченность дошкольными образовательными учреждениями, мест на 1000 детей в возрасте 1-6 лет</t>
  </si>
  <si>
    <t xml:space="preserve">Количество мест в детских дошкольных учреждениях</t>
  </si>
  <si>
    <t xml:space="preserve">Количество групп альтернативных моделей дошкольного образования,ед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0 тыс.населения ед. </t>
  </si>
  <si>
    <t xml:space="preserve">обеспеченность врачами, чел.на 10 тыс.населения</t>
  </si>
  <si>
    <t xml:space="preserve">средним медицинским персоналом, чел. на 10 тыс.населения</t>
  </si>
  <si>
    <t xml:space="preserve">больничными койками, коек на 10 тыс.жителей</t>
  </si>
  <si>
    <t xml:space="preserve">Удельный вес населения, занимающегося спортом, %</t>
  </si>
  <si>
    <t xml:space="preserve">Малый бизнес</t>
  </si>
  <si>
    <t xml:space="preserve">Количество субъектов малого предпринимательства , единиц</t>
  </si>
  <si>
    <t xml:space="preserve">численность работников в малом предпринимательстве, человек.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Глава Тбилисского сельского</t>
  </si>
  <si>
    <t xml:space="preserve">поселения Тбилисского района</t>
  </si>
  <si>
    <t xml:space="preserve">А.Н. Стойк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0.0"/>
    <numFmt numFmtId="170" formatCode="_-* #,##0.0_р_._-;\-* #,##0.0_р_._-;_-* \-???_р_._-;_-@_-"/>
    <numFmt numFmtId="171" formatCode="0.0000"/>
    <numFmt numFmtId="172" formatCode="_-* #,##0.0_р_._-;\-* #,##0.0_р_._-;_-* \-?_р_._-;_-@_-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28"/>
    <col collapsed="false" customWidth="true" hidden="false" outlineLevel="0" max="5" min="4" style="0" width="8.56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4" t="s">
        <v>2</v>
      </c>
      <c r="F4" s="4"/>
      <c r="G4" s="4"/>
      <c r="H4" s="5" t="s">
        <v>3</v>
      </c>
      <c r="I4" s="5"/>
      <c r="J4" s="5"/>
      <c r="K4" s="6"/>
      <c r="L4" s="6"/>
      <c r="M4" s="6"/>
    </row>
    <row r="5" customFormat="false" ht="76.5" hidden="false" customHeight="false" outlineLevel="0" collapsed="false">
      <c r="A5" s="2"/>
      <c r="B5" s="7" t="s">
        <v>4</v>
      </c>
      <c r="C5" s="8" t="s">
        <v>5</v>
      </c>
      <c r="D5" s="9" t="s">
        <v>6</v>
      </c>
      <c r="E5" s="10" t="s">
        <v>4</v>
      </c>
      <c r="F5" s="11" t="s">
        <v>5</v>
      </c>
      <c r="G5" s="12" t="s">
        <v>6</v>
      </c>
      <c r="H5" s="13" t="s">
        <v>4</v>
      </c>
      <c r="I5" s="14" t="s">
        <v>5</v>
      </c>
      <c r="J5" s="15" t="s">
        <v>6</v>
      </c>
      <c r="K5" s="16"/>
      <c r="L5" s="16"/>
      <c r="M5" s="16"/>
    </row>
    <row r="6" customFormat="false" ht="12.75" hidden="false" customHeight="false" outlineLevel="0" collapsed="false">
      <c r="A6" s="17" t="s">
        <v>7</v>
      </c>
      <c r="B6" s="18" t="n">
        <v>725</v>
      </c>
      <c r="C6" s="19" t="n">
        <v>1663</v>
      </c>
      <c r="D6" s="20" t="n">
        <f aca="false">B6/C6*1000</f>
        <v>435.959110042093</v>
      </c>
      <c r="E6" s="21" t="n">
        <v>805</v>
      </c>
      <c r="F6" s="22" t="n">
        <v>1705</v>
      </c>
      <c r="G6" s="23" t="n">
        <f aca="false">E6/F6*1000</f>
        <v>472.140762463343</v>
      </c>
      <c r="H6" s="24" t="n">
        <v>905</v>
      </c>
      <c r="I6" s="25" t="n">
        <v>1876</v>
      </c>
      <c r="J6" s="26" t="n">
        <f aca="false">H6/I6*1000</f>
        <v>482.409381663113</v>
      </c>
      <c r="K6" s="27"/>
      <c r="L6" s="27"/>
      <c r="M6" s="28"/>
    </row>
    <row r="7" customFormat="false" ht="12.75" hidden="false" customHeight="false" outlineLevel="0" collapsed="false">
      <c r="A7" s="17" t="s">
        <v>8</v>
      </c>
      <c r="B7" s="18" t="n">
        <v>174</v>
      </c>
      <c r="C7" s="19" t="n">
        <v>328</v>
      </c>
      <c r="D7" s="20" t="n">
        <f aca="false">B7/C7*1000</f>
        <v>530.487804878049</v>
      </c>
      <c r="E7" s="21" t="n">
        <v>174</v>
      </c>
      <c r="F7" s="22" t="n">
        <v>318</v>
      </c>
      <c r="G7" s="23" t="n">
        <f aca="false">E7/F7*1000</f>
        <v>547.169811320755</v>
      </c>
      <c r="H7" s="24" t="n">
        <v>184</v>
      </c>
      <c r="I7" s="25" t="n">
        <v>350</v>
      </c>
      <c r="J7" s="26" t="n">
        <f aca="false">H7/I7*1000</f>
        <v>525.714285714286</v>
      </c>
      <c r="K7" s="27"/>
      <c r="L7" s="27"/>
      <c r="M7" s="28"/>
    </row>
    <row r="8" customFormat="false" ht="12.75" hidden="false" customHeight="false" outlineLevel="0" collapsed="false">
      <c r="A8" s="17" t="s">
        <v>9</v>
      </c>
      <c r="B8" s="18" t="n">
        <v>119</v>
      </c>
      <c r="C8" s="19" t="n">
        <v>130</v>
      </c>
      <c r="D8" s="20" t="n">
        <f aca="false">B8/C8*1000</f>
        <v>915.384615384615</v>
      </c>
      <c r="E8" s="21" t="n">
        <v>117</v>
      </c>
      <c r="F8" s="22" t="n">
        <v>122</v>
      </c>
      <c r="G8" s="23" t="n">
        <f aca="false">E8/F8*1000</f>
        <v>959.016393442623</v>
      </c>
      <c r="H8" s="24" t="n">
        <v>127</v>
      </c>
      <c r="I8" s="25" t="n">
        <v>135</v>
      </c>
      <c r="J8" s="26" t="n">
        <f aca="false">H8/I8*1000</f>
        <v>940.740740740741</v>
      </c>
      <c r="K8" s="27"/>
      <c r="L8" s="27"/>
      <c r="M8" s="28"/>
    </row>
    <row r="9" customFormat="false" ht="12.75" hidden="false" customHeight="false" outlineLevel="0" collapsed="false">
      <c r="A9" s="17" t="s">
        <v>10</v>
      </c>
      <c r="B9" s="18" t="n">
        <v>55</v>
      </c>
      <c r="C9" s="19" t="n">
        <v>98</v>
      </c>
      <c r="D9" s="20" t="n">
        <f aca="false">B9/C9*1000</f>
        <v>561.224489795918</v>
      </c>
      <c r="E9" s="21" t="n">
        <v>55</v>
      </c>
      <c r="F9" s="22" t="n">
        <v>89</v>
      </c>
      <c r="G9" s="23" t="n">
        <f aca="false">E9/F9*1000</f>
        <v>617.977528089888</v>
      </c>
      <c r="H9" s="24" t="n">
        <v>65</v>
      </c>
      <c r="I9" s="25" t="n">
        <v>101</v>
      </c>
      <c r="J9" s="26" t="n">
        <f aca="false">H9/I9*1000</f>
        <v>643.564356435644</v>
      </c>
      <c r="K9" s="27"/>
      <c r="L9" s="27"/>
      <c r="M9" s="28"/>
    </row>
    <row r="10" customFormat="false" ht="12.75" hidden="false" customHeight="false" outlineLevel="0" collapsed="false">
      <c r="A10" s="17" t="s">
        <v>11</v>
      </c>
      <c r="B10" s="18" t="n">
        <v>140</v>
      </c>
      <c r="C10" s="19" t="n">
        <v>83</v>
      </c>
      <c r="D10" s="20" t="n">
        <f aca="false">B10/C10*1000</f>
        <v>1686.74698795181</v>
      </c>
      <c r="E10" s="21" t="n">
        <v>140</v>
      </c>
      <c r="F10" s="22" t="n">
        <v>92</v>
      </c>
      <c r="G10" s="23" t="n">
        <f aca="false">E10/F10*1000</f>
        <v>1521.73913043478</v>
      </c>
      <c r="H10" s="24" t="n">
        <v>150</v>
      </c>
      <c r="I10" s="25" t="n">
        <v>102</v>
      </c>
      <c r="J10" s="26" t="n">
        <f aca="false">H10/I10*1000</f>
        <v>1470.58823529412</v>
      </c>
      <c r="K10" s="27"/>
      <c r="L10" s="27"/>
      <c r="M10" s="28"/>
    </row>
    <row r="11" customFormat="false" ht="12.75" hidden="false" customHeight="false" outlineLevel="0" collapsed="false">
      <c r="A11" s="17" t="s">
        <v>12</v>
      </c>
      <c r="B11" s="18" t="n">
        <v>115</v>
      </c>
      <c r="C11" s="19" t="n">
        <v>166</v>
      </c>
      <c r="D11" s="20" t="n">
        <f aca="false">B11/C11*1000</f>
        <v>692.771084337349</v>
      </c>
      <c r="E11" s="21" t="n">
        <v>115</v>
      </c>
      <c r="F11" s="22" t="n">
        <v>152</v>
      </c>
      <c r="G11" s="23" t="n">
        <f aca="false">E11/F11*1000</f>
        <v>756.578947368421</v>
      </c>
      <c r="H11" s="24" t="n">
        <v>125</v>
      </c>
      <c r="I11" s="25" t="n">
        <v>168</v>
      </c>
      <c r="J11" s="26" t="n">
        <f aca="false">H11/I11*1000</f>
        <v>744.047619047619</v>
      </c>
      <c r="K11" s="27"/>
      <c r="L11" s="27"/>
      <c r="M11" s="28"/>
    </row>
    <row r="12" customFormat="false" ht="12.75" hidden="false" customHeight="false" outlineLevel="0" collapsed="false">
      <c r="A12" s="17" t="s">
        <v>13</v>
      </c>
      <c r="B12" s="18" t="n">
        <v>110</v>
      </c>
      <c r="C12" s="19" t="n">
        <v>186</v>
      </c>
      <c r="D12" s="20" t="n">
        <f aca="false">B12/C12*1000</f>
        <v>591.397849462366</v>
      </c>
      <c r="E12" s="21" t="n">
        <v>110</v>
      </c>
      <c r="F12" s="22" t="n">
        <v>179</v>
      </c>
      <c r="G12" s="23" t="n">
        <f aca="false">E12/F12*1000</f>
        <v>614.525139664804</v>
      </c>
      <c r="H12" s="24" t="n">
        <v>122</v>
      </c>
      <c r="I12" s="25" t="n">
        <v>197</v>
      </c>
      <c r="J12" s="26" t="n">
        <f aca="false">H12/I12*1000</f>
        <v>619.289340101523</v>
      </c>
      <c r="K12" s="27"/>
      <c r="L12" s="27"/>
      <c r="M12" s="28"/>
    </row>
    <row r="13" customFormat="false" ht="12.75" hidden="false" customHeight="false" outlineLevel="0" collapsed="false">
      <c r="A13" s="17" t="s">
        <v>14</v>
      </c>
      <c r="B13" s="29" t="n">
        <v>117</v>
      </c>
      <c r="C13" s="30" t="n">
        <v>167</v>
      </c>
      <c r="D13" s="31" t="n">
        <f aca="false">B13/C13*1000</f>
        <v>700.59880239521</v>
      </c>
      <c r="E13" s="32" t="n">
        <v>115</v>
      </c>
      <c r="F13" s="33" t="n">
        <v>173</v>
      </c>
      <c r="G13" s="34" t="n">
        <f aca="false">E13/F13*1000</f>
        <v>664.739884393064</v>
      </c>
      <c r="H13" s="35" t="n">
        <v>125</v>
      </c>
      <c r="I13" s="36" t="n">
        <v>190</v>
      </c>
      <c r="J13" s="37" t="n">
        <f aca="false">H13/I13*1000</f>
        <v>657.894736842105</v>
      </c>
      <c r="K13" s="27"/>
      <c r="L13" s="27"/>
      <c r="M13" s="28"/>
    </row>
    <row r="14" customFormat="false" ht="12.75" hidden="false" customHeight="false" outlineLevel="0" collapsed="false">
      <c r="B14" s="38" t="n">
        <f aca="false">SUM(B6:B13)</f>
        <v>1555</v>
      </c>
      <c r="C14" s="38" t="n">
        <f aca="false">SUM(C6:C13)</f>
        <v>2821</v>
      </c>
      <c r="D14" s="39" t="n">
        <f aca="false">B14/C14*1000</f>
        <v>551.222970577809</v>
      </c>
      <c r="E14" s="38" t="n">
        <f aca="false">SUM(E6:E13)</f>
        <v>1631</v>
      </c>
      <c r="F14" s="38" t="n">
        <f aca="false">SUM(F6:F13)</f>
        <v>2830</v>
      </c>
      <c r="G14" s="40" t="n">
        <f aca="false">E14/F14*1000</f>
        <v>576.325088339223</v>
      </c>
      <c r="H14" s="38" t="n">
        <f aca="false">SUM(H6:H13)</f>
        <v>1803</v>
      </c>
      <c r="I14" s="38" t="n">
        <f aca="false">SUM(I6:I13)</f>
        <v>3119</v>
      </c>
      <c r="J14" s="40" t="n">
        <f aca="false">H14/I14*1000</f>
        <v>578.069894196858</v>
      </c>
      <c r="K14" s="41"/>
      <c r="L14" s="41"/>
      <c r="M14" s="41"/>
    </row>
    <row r="19" customFormat="false" ht="12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</row>
    <row r="21" customFormat="false" ht="12.75" hidden="false" customHeight="false" outlineLevel="0" collapsed="false">
      <c r="A21" s="2"/>
      <c r="B21" s="3" t="s">
        <v>16</v>
      </c>
      <c r="C21" s="3"/>
      <c r="D21" s="3"/>
      <c r="E21" s="4" t="s">
        <v>17</v>
      </c>
      <c r="F21" s="4"/>
      <c r="G21" s="4"/>
      <c r="H21" s="5" t="s">
        <v>18</v>
      </c>
      <c r="I21" s="5"/>
      <c r="J21" s="5"/>
    </row>
    <row r="22" customFormat="false" ht="76.5" hidden="false" customHeight="false" outlineLevel="0" collapsed="false">
      <c r="A22" s="2"/>
      <c r="B22" s="7" t="s">
        <v>4</v>
      </c>
      <c r="C22" s="8" t="s">
        <v>5</v>
      </c>
      <c r="D22" s="9" t="s">
        <v>6</v>
      </c>
      <c r="E22" s="10" t="s">
        <v>4</v>
      </c>
      <c r="F22" s="11" t="s">
        <v>5</v>
      </c>
      <c r="G22" s="12" t="s">
        <v>6</v>
      </c>
      <c r="H22" s="13" t="s">
        <v>4</v>
      </c>
      <c r="I22" s="14" t="s">
        <v>5</v>
      </c>
      <c r="J22" s="15" t="s">
        <v>6</v>
      </c>
    </row>
    <row r="23" customFormat="false" ht="12.75" hidden="false" customHeight="false" outlineLevel="0" collapsed="false">
      <c r="A23" s="17" t="s">
        <v>7</v>
      </c>
      <c r="B23" s="18" t="n">
        <v>990</v>
      </c>
      <c r="C23" s="19" t="n">
        <v>1490</v>
      </c>
      <c r="D23" s="20" t="n">
        <f aca="false">B23/C23*1000</f>
        <v>664.429530201342</v>
      </c>
      <c r="E23" s="21" t="n">
        <v>990</v>
      </c>
      <c r="F23" s="22" t="n">
        <v>1535</v>
      </c>
      <c r="G23" s="23" t="n">
        <f aca="false">E23/F23*1000</f>
        <v>644.951140065147</v>
      </c>
      <c r="H23" s="24" t="n">
        <v>1100</v>
      </c>
      <c r="I23" s="25" t="n">
        <v>1500</v>
      </c>
      <c r="J23" s="26" t="n">
        <f aca="false">H23/I23*1000</f>
        <v>733.333333333333</v>
      </c>
    </row>
    <row r="24" customFormat="false" ht="12.75" hidden="false" customHeight="false" outlineLevel="0" collapsed="false">
      <c r="A24" s="17" t="s">
        <v>8</v>
      </c>
      <c r="B24" s="18" t="n">
        <v>175</v>
      </c>
      <c r="C24" s="19" t="n">
        <v>250</v>
      </c>
      <c r="D24" s="20" t="n">
        <f aca="false">B24/C24*1000</f>
        <v>700</v>
      </c>
      <c r="E24" s="21" t="n">
        <v>175</v>
      </c>
      <c r="F24" s="22" t="n">
        <v>269</v>
      </c>
      <c r="G24" s="23" t="n">
        <f aca="false">E24/F24*1000</f>
        <v>650.557620817844</v>
      </c>
      <c r="H24" s="24" t="n">
        <v>175</v>
      </c>
      <c r="I24" s="25" t="n">
        <v>270</v>
      </c>
      <c r="J24" s="26" t="n">
        <f aca="false">H24/I24*1000</f>
        <v>648.148148148148</v>
      </c>
    </row>
    <row r="25" customFormat="false" ht="12.75" hidden="false" customHeight="false" outlineLevel="0" collapsed="false">
      <c r="A25" s="17" t="s">
        <v>9</v>
      </c>
      <c r="B25" s="18" t="n">
        <v>119</v>
      </c>
      <c r="C25" s="19" t="n">
        <v>110</v>
      </c>
      <c r="D25" s="20" t="n">
        <f aca="false">B25/C25*1000</f>
        <v>1081.81818181818</v>
      </c>
      <c r="E25" s="21" t="n">
        <v>119</v>
      </c>
      <c r="F25" s="22" t="n">
        <v>119</v>
      </c>
      <c r="G25" s="23" t="n">
        <f aca="false">E25/F25*1000</f>
        <v>1000</v>
      </c>
      <c r="H25" s="24" t="n">
        <v>119</v>
      </c>
      <c r="I25" s="25" t="n">
        <v>110</v>
      </c>
      <c r="J25" s="26" t="n">
        <f aca="false">H25/I25*1000</f>
        <v>1081.81818181818</v>
      </c>
    </row>
    <row r="26" customFormat="false" ht="12.75" hidden="false" customHeight="false" outlineLevel="0" collapsed="false">
      <c r="A26" s="17" t="s">
        <v>10</v>
      </c>
      <c r="B26" s="18" t="n">
        <v>55</v>
      </c>
      <c r="C26" s="19" t="n">
        <v>80</v>
      </c>
      <c r="D26" s="20" t="n">
        <f aca="false">B26/C26*1000</f>
        <v>687.5</v>
      </c>
      <c r="E26" s="21" t="n">
        <v>55</v>
      </c>
      <c r="F26" s="22" t="n">
        <v>83</v>
      </c>
      <c r="G26" s="23" t="n">
        <f aca="false">E26/F26*1000</f>
        <v>662.650602409639</v>
      </c>
      <c r="H26" s="24" t="n">
        <v>55</v>
      </c>
      <c r="I26" s="25" t="n">
        <v>80</v>
      </c>
      <c r="J26" s="26" t="n">
        <f aca="false">H26/I26*1000</f>
        <v>687.5</v>
      </c>
    </row>
    <row r="27" customFormat="false" ht="12.75" hidden="false" customHeight="false" outlineLevel="0" collapsed="false">
      <c r="A27" s="17" t="s">
        <v>11</v>
      </c>
      <c r="B27" s="18" t="n">
        <v>140</v>
      </c>
      <c r="C27" s="19" t="n">
        <v>85</v>
      </c>
      <c r="D27" s="20" t="n">
        <f aca="false">B27/C27*1000</f>
        <v>1647.05882352941</v>
      </c>
      <c r="E27" s="21" t="n">
        <v>140</v>
      </c>
      <c r="F27" s="22" t="n">
        <v>86</v>
      </c>
      <c r="G27" s="23" t="n">
        <f aca="false">E27/F27*1000</f>
        <v>1627.90697674419</v>
      </c>
      <c r="H27" s="24" t="n">
        <v>140</v>
      </c>
      <c r="I27" s="25" t="n">
        <v>85</v>
      </c>
      <c r="J27" s="26" t="n">
        <f aca="false">H27/I27*1000</f>
        <v>1647.05882352941</v>
      </c>
    </row>
    <row r="28" customFormat="false" ht="12.75" hidden="false" customHeight="false" outlineLevel="0" collapsed="false">
      <c r="A28" s="17" t="s">
        <v>12</v>
      </c>
      <c r="B28" s="18" t="n">
        <v>25</v>
      </c>
      <c r="C28" s="19" t="n">
        <v>160</v>
      </c>
      <c r="D28" s="20" t="n">
        <f aca="false">B28/C28*1000</f>
        <v>156.25</v>
      </c>
      <c r="E28" s="21" t="n">
        <v>25</v>
      </c>
      <c r="F28" s="22" t="n">
        <v>143</v>
      </c>
      <c r="G28" s="23" t="n">
        <f aca="false">E28/F28*1000</f>
        <v>174.825174825175</v>
      </c>
      <c r="H28" s="24" t="n">
        <v>25</v>
      </c>
      <c r="I28" s="25" t="n">
        <v>140</v>
      </c>
      <c r="J28" s="26" t="n">
        <f aca="false">H28/I28*1000</f>
        <v>178.571428571429</v>
      </c>
    </row>
    <row r="29" customFormat="false" ht="12.75" hidden="false" customHeight="false" outlineLevel="0" collapsed="false">
      <c r="A29" s="17" t="s">
        <v>13</v>
      </c>
      <c r="B29" s="18" t="n">
        <v>110</v>
      </c>
      <c r="C29" s="19" t="n">
        <v>160</v>
      </c>
      <c r="D29" s="20" t="n">
        <f aca="false">B29/C29*1000</f>
        <v>687.5</v>
      </c>
      <c r="E29" s="21" t="n">
        <v>110</v>
      </c>
      <c r="F29" s="22" t="n">
        <v>160</v>
      </c>
      <c r="G29" s="23" t="n">
        <f aca="false">E29/F29*1000</f>
        <v>687.5</v>
      </c>
      <c r="H29" s="24" t="n">
        <v>110</v>
      </c>
      <c r="I29" s="25" t="n">
        <v>150</v>
      </c>
      <c r="J29" s="26" t="n">
        <f aca="false">H29/I29*1000</f>
        <v>733.333333333333</v>
      </c>
    </row>
    <row r="30" customFormat="false" ht="12.75" hidden="false" customHeight="false" outlineLevel="0" collapsed="false">
      <c r="A30" s="17" t="s">
        <v>14</v>
      </c>
      <c r="B30" s="29" t="n">
        <v>117</v>
      </c>
      <c r="C30" s="30" t="n">
        <v>150</v>
      </c>
      <c r="D30" s="31" t="n">
        <f aca="false">B30/C30*1000</f>
        <v>780</v>
      </c>
      <c r="E30" s="32" t="n">
        <v>117</v>
      </c>
      <c r="F30" s="33" t="n">
        <v>150</v>
      </c>
      <c r="G30" s="34" t="n">
        <f aca="false">E30/F30*1000</f>
        <v>780</v>
      </c>
      <c r="H30" s="35" t="n">
        <v>117</v>
      </c>
      <c r="I30" s="36" t="n">
        <v>150</v>
      </c>
      <c r="J30" s="37" t="n">
        <f aca="false">H30/I30*1000</f>
        <v>780</v>
      </c>
    </row>
    <row r="31" customFormat="false" ht="12.75" hidden="false" customHeight="false" outlineLevel="0" collapsed="false">
      <c r="B31" s="38" t="n">
        <f aca="false">SUM(B23:B30)</f>
        <v>1731</v>
      </c>
      <c r="C31" s="38" t="n">
        <f aca="false">SUM(C23:C30)</f>
        <v>2485</v>
      </c>
      <c r="D31" s="39" t="n">
        <f aca="false">B31/C31*1000</f>
        <v>696.579476861167</v>
      </c>
      <c r="E31" s="38" t="n">
        <f aca="false">SUM(E23:E30)</f>
        <v>1731</v>
      </c>
      <c r="F31" s="38" t="n">
        <f aca="false">SUM(F23:F30)</f>
        <v>2545</v>
      </c>
      <c r="G31" s="40" t="n">
        <f aca="false">E31/F31*1000</f>
        <v>680.157170923379</v>
      </c>
      <c r="H31" s="38" t="n">
        <f aca="false">SUM(H23:H30)</f>
        <v>1841</v>
      </c>
      <c r="I31" s="38" t="n">
        <f aca="false">SUM(I23:I30)</f>
        <v>2485</v>
      </c>
      <c r="J31" s="40" t="n">
        <f aca="false">H31/I31*1000</f>
        <v>740.845070422535</v>
      </c>
    </row>
    <row r="32" customFormat="false" ht="12.75" hidden="false" customHeight="false" outlineLevel="0" collapsed="false">
      <c r="A32" s="0" t="s">
        <v>19</v>
      </c>
    </row>
    <row r="34" customFormat="false" ht="12.75" hidden="false" customHeight="false" outlineLevel="0" collapsed="false">
      <c r="A34" s="2"/>
      <c r="B34" s="3" t="s">
        <v>16</v>
      </c>
      <c r="C34" s="3"/>
      <c r="D34" s="3"/>
      <c r="E34" s="4" t="s">
        <v>17</v>
      </c>
      <c r="F34" s="4"/>
      <c r="G34" s="4"/>
      <c r="H34" s="5" t="s">
        <v>18</v>
      </c>
      <c r="I34" s="5"/>
      <c r="J34" s="5"/>
    </row>
    <row r="35" customFormat="false" ht="76.5" hidden="false" customHeight="false" outlineLevel="0" collapsed="false">
      <c r="A35" s="2"/>
      <c r="B35" s="7" t="s">
        <v>4</v>
      </c>
      <c r="C35" s="8" t="s">
        <v>5</v>
      </c>
      <c r="D35" s="9" t="s">
        <v>6</v>
      </c>
      <c r="E35" s="10" t="s">
        <v>4</v>
      </c>
      <c r="F35" s="11" t="s">
        <v>5</v>
      </c>
      <c r="G35" s="12" t="s">
        <v>6</v>
      </c>
      <c r="H35" s="13" t="s">
        <v>4</v>
      </c>
      <c r="I35" s="14" t="s">
        <v>5</v>
      </c>
      <c r="J35" s="15" t="s">
        <v>6</v>
      </c>
    </row>
    <row r="36" customFormat="false" ht="12.75" hidden="false" customHeight="false" outlineLevel="0" collapsed="false">
      <c r="A36" s="17" t="s">
        <v>7</v>
      </c>
      <c r="B36" s="18" t="n">
        <v>990</v>
      </c>
      <c r="C36" s="19" t="n">
        <v>1883</v>
      </c>
      <c r="D36" s="20" t="n">
        <f aca="false">B36/C36*1000</f>
        <v>525.756771109931</v>
      </c>
      <c r="E36" s="21" t="n">
        <v>990</v>
      </c>
      <c r="F36" s="22" t="n">
        <v>1950</v>
      </c>
      <c r="G36" s="23" t="n">
        <f aca="false">E36/F36*1000</f>
        <v>507.692307692308</v>
      </c>
      <c r="H36" s="24" t="n">
        <v>1100</v>
      </c>
      <c r="I36" s="25" t="n">
        <v>2035</v>
      </c>
      <c r="J36" s="26" t="n">
        <f aca="false">H36/I36*1000</f>
        <v>540.540540540541</v>
      </c>
    </row>
    <row r="37" customFormat="false" ht="12.75" hidden="false" customHeight="false" outlineLevel="0" collapsed="false">
      <c r="A37" s="17" t="s">
        <v>8</v>
      </c>
      <c r="B37" s="18" t="n">
        <v>175</v>
      </c>
      <c r="C37" s="19" t="n">
        <v>318</v>
      </c>
      <c r="D37" s="20" t="n">
        <f aca="false">B37/C37*1000</f>
        <v>550.314465408805</v>
      </c>
      <c r="E37" s="21" t="n">
        <v>175</v>
      </c>
      <c r="F37" s="22" t="n">
        <v>375</v>
      </c>
      <c r="G37" s="23" t="n">
        <f aca="false">E37/F37*1000</f>
        <v>466.666666666667</v>
      </c>
      <c r="H37" s="24" t="n">
        <v>175</v>
      </c>
      <c r="I37" s="25" t="n">
        <v>390</v>
      </c>
      <c r="J37" s="26" t="n">
        <f aca="false">H37/I37*1000</f>
        <v>448.717948717949</v>
      </c>
    </row>
    <row r="38" customFormat="false" ht="12.75" hidden="false" customHeight="false" outlineLevel="0" collapsed="false">
      <c r="A38" s="17" t="s">
        <v>9</v>
      </c>
      <c r="B38" s="18" t="n">
        <v>119</v>
      </c>
      <c r="C38" s="19" t="n">
        <v>122</v>
      </c>
      <c r="D38" s="20" t="n">
        <f aca="false">B38/C38*1000</f>
        <v>975.409836065574</v>
      </c>
      <c r="E38" s="21" t="n">
        <v>119</v>
      </c>
      <c r="F38" s="22" t="n">
        <v>142</v>
      </c>
      <c r="G38" s="23" t="n">
        <f aca="false">E38/F38*1000</f>
        <v>838.028169014085</v>
      </c>
      <c r="H38" s="24" t="n">
        <v>119</v>
      </c>
      <c r="I38" s="25" t="n">
        <v>155</v>
      </c>
      <c r="J38" s="26" t="n">
        <f aca="false">H38/I38*1000</f>
        <v>767.741935483871</v>
      </c>
    </row>
    <row r="39" customFormat="false" ht="12.75" hidden="false" customHeight="false" outlineLevel="0" collapsed="false">
      <c r="A39" s="17" t="s">
        <v>10</v>
      </c>
      <c r="B39" s="18" t="n">
        <v>55</v>
      </c>
      <c r="C39" s="19" t="n">
        <v>80</v>
      </c>
      <c r="D39" s="20" t="n">
        <f aca="false">B39/C39*1000</f>
        <v>687.5</v>
      </c>
      <c r="E39" s="21" t="n">
        <v>55</v>
      </c>
      <c r="F39" s="22" t="n">
        <v>110</v>
      </c>
      <c r="G39" s="23" t="n">
        <f aca="false">E39/F39*1000</f>
        <v>500</v>
      </c>
      <c r="H39" s="24" t="n">
        <v>55</v>
      </c>
      <c r="I39" s="25" t="n">
        <v>120</v>
      </c>
      <c r="J39" s="26" t="n">
        <f aca="false">H39/I39*1000</f>
        <v>458.333333333333</v>
      </c>
    </row>
    <row r="40" customFormat="false" ht="12.75" hidden="false" customHeight="false" outlineLevel="0" collapsed="false">
      <c r="A40" s="17" t="s">
        <v>11</v>
      </c>
      <c r="B40" s="18" t="n">
        <v>140</v>
      </c>
      <c r="C40" s="19" t="n">
        <v>92</v>
      </c>
      <c r="D40" s="20" t="n">
        <f aca="false">B40/C40*1000</f>
        <v>1521.73913043478</v>
      </c>
      <c r="E40" s="21" t="n">
        <v>140</v>
      </c>
      <c r="F40" s="22" t="n">
        <v>110</v>
      </c>
      <c r="G40" s="23" t="n">
        <f aca="false">E40/F40*1000</f>
        <v>1272.72727272727</v>
      </c>
      <c r="H40" s="24" t="n">
        <v>140</v>
      </c>
      <c r="I40" s="25" t="n">
        <v>135</v>
      </c>
      <c r="J40" s="26" t="n">
        <f aca="false">H40/I40*1000</f>
        <v>1037.03703703704</v>
      </c>
    </row>
    <row r="41" customFormat="false" ht="12.75" hidden="false" customHeight="false" outlineLevel="0" collapsed="false">
      <c r="A41" s="17" t="s">
        <v>12</v>
      </c>
      <c r="B41" s="18" t="n">
        <v>25</v>
      </c>
      <c r="C41" s="19" t="n">
        <v>160</v>
      </c>
      <c r="D41" s="20" t="n">
        <f aca="false">B41/C41*1000</f>
        <v>156.25</v>
      </c>
      <c r="E41" s="21" t="n">
        <v>25</v>
      </c>
      <c r="F41" s="22" t="n">
        <v>173</v>
      </c>
      <c r="G41" s="23" t="n">
        <f aca="false">E41/F41*1000</f>
        <v>144.508670520231</v>
      </c>
      <c r="H41" s="24" t="n">
        <v>25</v>
      </c>
      <c r="I41" s="25" t="n">
        <v>185</v>
      </c>
      <c r="J41" s="26" t="n">
        <f aca="false">H41/I41*1000</f>
        <v>135.135135135135</v>
      </c>
    </row>
    <row r="42" customFormat="false" ht="12.75" hidden="false" customHeight="false" outlineLevel="0" collapsed="false">
      <c r="A42" s="17" t="s">
        <v>13</v>
      </c>
      <c r="B42" s="18" t="n">
        <v>110</v>
      </c>
      <c r="C42" s="19" t="n">
        <v>179</v>
      </c>
      <c r="D42" s="20" t="n">
        <f aca="false">B42/C42*1000</f>
        <v>614.525139664804</v>
      </c>
      <c r="E42" s="21" t="n">
        <v>110</v>
      </c>
      <c r="F42" s="22" t="n">
        <v>210</v>
      </c>
      <c r="G42" s="23" t="n">
        <f aca="false">E42/F42*1000</f>
        <v>523.809523809524</v>
      </c>
      <c r="H42" s="24" t="n">
        <v>110</v>
      </c>
      <c r="I42" s="25" t="n">
        <v>230</v>
      </c>
      <c r="J42" s="26" t="n">
        <f aca="false">H42/I42*1000</f>
        <v>478.260869565217</v>
      </c>
    </row>
    <row r="43" customFormat="false" ht="12.75" hidden="false" customHeight="false" outlineLevel="0" collapsed="false">
      <c r="A43" s="17" t="s">
        <v>14</v>
      </c>
      <c r="B43" s="29" t="n">
        <v>117</v>
      </c>
      <c r="C43" s="30" t="n">
        <v>173</v>
      </c>
      <c r="D43" s="31" t="n">
        <f aca="false">B43/C43*1000</f>
        <v>676.300578034682</v>
      </c>
      <c r="E43" s="32" t="n">
        <v>117</v>
      </c>
      <c r="F43" s="33" t="n">
        <v>220</v>
      </c>
      <c r="G43" s="34" t="n">
        <f aca="false">E43/F43*1000</f>
        <v>531.818181818182</v>
      </c>
      <c r="H43" s="35" t="n">
        <v>117</v>
      </c>
      <c r="I43" s="36" t="n">
        <v>250</v>
      </c>
      <c r="J43" s="37" t="n">
        <f aca="false">H43/I43*1000</f>
        <v>468</v>
      </c>
    </row>
    <row r="44" customFormat="false" ht="12.75" hidden="false" customHeight="false" outlineLevel="0" collapsed="false">
      <c r="B44" s="38" t="n">
        <f aca="false">SUM(B36:B43)</f>
        <v>1731</v>
      </c>
      <c r="C44" s="38" t="n">
        <f aca="false">SUM(C36:C43)</f>
        <v>3007</v>
      </c>
      <c r="D44" s="39" t="n">
        <f aca="false">B44/C44*1000</f>
        <v>575.656800798138</v>
      </c>
      <c r="E44" s="38" t="n">
        <f aca="false">SUM(E36:E43)</f>
        <v>1731</v>
      </c>
      <c r="F44" s="38" t="n">
        <f aca="false">SUM(F36:F43)</f>
        <v>3290</v>
      </c>
      <c r="G44" s="42" t="n">
        <f aca="false">E44/F44*1000</f>
        <v>526.139817629179</v>
      </c>
      <c r="H44" s="38" t="n">
        <f aca="false">SUM(H36:H43)</f>
        <v>1841</v>
      </c>
      <c r="I44" s="38" t="n">
        <f aca="false">SUM(I36:I43)</f>
        <v>3500</v>
      </c>
      <c r="J44" s="40" t="n">
        <f aca="false">H44/I44*1000</f>
        <v>526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D46" s="43" t="n">
        <f aca="false">D36+D37+D38+D39+D40+D41+D42+D43</f>
        <v>5707.79592071858</v>
      </c>
      <c r="E46" s="43"/>
      <c r="F46" s="43"/>
      <c r="G46" s="43" t="n">
        <f aca="false">G36+G37+G38+G39+G40+G41+G42+G43</f>
        <v>4785.25079224827</v>
      </c>
      <c r="H46" s="43"/>
      <c r="I46" s="43"/>
      <c r="J46" s="43" t="n">
        <f aca="false">J36+J37+J38+J39+J40+J41+J42+J43</f>
        <v>4333.76679981308</v>
      </c>
    </row>
    <row r="49" customFormat="false" ht="12.75" hidden="false" customHeight="false" outlineLevel="0" collapsed="false">
      <c r="D49" s="44" t="s">
        <v>21</v>
      </c>
    </row>
    <row r="51" customFormat="false" ht="12.75" hidden="false" customHeight="false" outlineLevel="0" collapsed="false">
      <c r="A51" s="2"/>
      <c r="B51" s="45" t="s">
        <v>22</v>
      </c>
      <c r="C51" s="45"/>
      <c r="D51" s="45"/>
      <c r="E51" s="4" t="s">
        <v>23</v>
      </c>
      <c r="F51" s="4"/>
      <c r="G51" s="4"/>
      <c r="H51" s="45" t="s">
        <v>24</v>
      </c>
      <c r="I51" s="45"/>
      <c r="J51" s="45"/>
      <c r="K51" s="45" t="s">
        <v>25</v>
      </c>
      <c r="L51" s="45"/>
      <c r="M51" s="45"/>
      <c r="N51" s="45" t="s">
        <v>26</v>
      </c>
      <c r="O51" s="45"/>
      <c r="P51" s="45"/>
    </row>
    <row r="52" customFormat="false" ht="76.5" hidden="false" customHeight="false" outlineLevel="0" collapsed="false">
      <c r="A52" s="2"/>
      <c r="B52" s="46" t="s">
        <v>4</v>
      </c>
      <c r="C52" s="47" t="s">
        <v>5</v>
      </c>
      <c r="D52" s="48" t="s">
        <v>6</v>
      </c>
      <c r="E52" s="10" t="s">
        <v>4</v>
      </c>
      <c r="F52" s="11" t="s">
        <v>5</v>
      </c>
      <c r="G52" s="12" t="s">
        <v>6</v>
      </c>
      <c r="H52" s="46" t="s">
        <v>4</v>
      </c>
      <c r="I52" s="47" t="s">
        <v>5</v>
      </c>
      <c r="J52" s="48" t="s">
        <v>6</v>
      </c>
      <c r="K52" s="46" t="s">
        <v>4</v>
      </c>
      <c r="L52" s="47" t="s">
        <v>5</v>
      </c>
      <c r="M52" s="48" t="s">
        <v>6</v>
      </c>
      <c r="N52" s="46" t="s">
        <v>4</v>
      </c>
      <c r="O52" s="47" t="s">
        <v>5</v>
      </c>
      <c r="P52" s="48" t="s">
        <v>6</v>
      </c>
    </row>
    <row r="53" customFormat="false" ht="12.75" hidden="false" customHeight="false" outlineLevel="0" collapsed="false">
      <c r="A53" s="17" t="s">
        <v>7</v>
      </c>
      <c r="B53" s="49" t="n">
        <v>1130</v>
      </c>
      <c r="C53" s="50" t="n">
        <v>1942</v>
      </c>
      <c r="D53" s="51" t="n">
        <f aca="false">B53/C53*1000</f>
        <v>581.874356333677</v>
      </c>
      <c r="E53" s="21" t="n">
        <v>1130</v>
      </c>
      <c r="F53" s="22" t="n">
        <v>1906</v>
      </c>
      <c r="G53" s="23" t="n">
        <f aca="false">E53/F53*1000</f>
        <v>592.86463798531</v>
      </c>
      <c r="H53" s="49" t="n">
        <v>1130</v>
      </c>
      <c r="I53" s="50" t="n">
        <v>1916</v>
      </c>
      <c r="J53" s="51" t="n">
        <f aca="false">H53/I53*1000</f>
        <v>589.770354906054</v>
      </c>
      <c r="K53" s="49" t="n">
        <v>1140</v>
      </c>
      <c r="L53" s="50" t="n">
        <v>1919</v>
      </c>
      <c r="M53" s="51" t="n">
        <f aca="false">K53/L53*1000</f>
        <v>594.059405940594</v>
      </c>
      <c r="N53" s="49" t="n">
        <v>1150</v>
      </c>
      <c r="O53" s="50" t="n">
        <v>1935</v>
      </c>
      <c r="P53" s="51" t="n">
        <f aca="false">N53/O53*1000</f>
        <v>594.315245478036</v>
      </c>
    </row>
    <row r="54" customFormat="false" ht="12.75" hidden="false" customHeight="false" outlineLevel="0" collapsed="false">
      <c r="A54" s="17" t="s">
        <v>8</v>
      </c>
      <c r="B54" s="49" t="n">
        <v>169</v>
      </c>
      <c r="C54" s="50" t="n">
        <v>377</v>
      </c>
      <c r="D54" s="51" t="n">
        <f aca="false">B54/C54*1000</f>
        <v>448.275862068966</v>
      </c>
      <c r="E54" s="21" t="n">
        <v>169</v>
      </c>
      <c r="F54" s="22" t="n">
        <v>370</v>
      </c>
      <c r="G54" s="23" t="n">
        <f aca="false">E54/F54*1000</f>
        <v>456.756756756757</v>
      </c>
      <c r="H54" s="49" t="n">
        <v>169</v>
      </c>
      <c r="I54" s="50" t="n">
        <v>372</v>
      </c>
      <c r="J54" s="51" t="n">
        <f aca="false">H54/I54*1000</f>
        <v>454.301075268817</v>
      </c>
      <c r="K54" s="49" t="n">
        <v>179</v>
      </c>
      <c r="L54" s="50" t="n">
        <v>374</v>
      </c>
      <c r="M54" s="51" t="n">
        <f aca="false">K54/L54*1000</f>
        <v>478.609625668449</v>
      </c>
      <c r="N54" s="49" t="n">
        <v>184</v>
      </c>
      <c r="O54" s="50" t="n">
        <v>378</v>
      </c>
      <c r="P54" s="51" t="n">
        <f aca="false">N54/O54*1000</f>
        <v>486.772486772487</v>
      </c>
    </row>
    <row r="55" customFormat="false" ht="12.75" hidden="false" customHeight="false" outlineLevel="0" collapsed="false">
      <c r="A55" s="17" t="s">
        <v>9</v>
      </c>
      <c r="B55" s="49" t="n">
        <v>75</v>
      </c>
      <c r="C55" s="50" t="n">
        <v>148</v>
      </c>
      <c r="D55" s="51" t="n">
        <f aca="false">B55/C55*1000</f>
        <v>506.756756756757</v>
      </c>
      <c r="E55" s="21" t="n">
        <v>75</v>
      </c>
      <c r="F55" s="22" t="n">
        <v>167</v>
      </c>
      <c r="G55" s="23" t="n">
        <f aca="false">E55/F55*1000</f>
        <v>449.101796407186</v>
      </c>
      <c r="H55" s="49" t="n">
        <v>75</v>
      </c>
      <c r="I55" s="50" t="n">
        <v>169</v>
      </c>
      <c r="J55" s="51" t="n">
        <f aca="false">H55/I55*1000</f>
        <v>443.786982248521</v>
      </c>
      <c r="K55" s="49" t="n">
        <v>75</v>
      </c>
      <c r="L55" s="50" t="n">
        <v>170</v>
      </c>
      <c r="M55" s="51" t="n">
        <f aca="false">K55/L55*1000</f>
        <v>441.176470588235</v>
      </c>
      <c r="N55" s="49" t="n">
        <v>75</v>
      </c>
      <c r="O55" s="50" t="n">
        <v>172</v>
      </c>
      <c r="P55" s="51" t="n">
        <f aca="false">N55/O55*1000</f>
        <v>436.046511627907</v>
      </c>
    </row>
    <row r="56" customFormat="false" ht="12.75" hidden="false" customHeight="false" outlineLevel="0" collapsed="false">
      <c r="A56" s="17" t="s">
        <v>10</v>
      </c>
      <c r="B56" s="49" t="n">
        <v>55</v>
      </c>
      <c r="C56" s="50" t="n">
        <v>92</v>
      </c>
      <c r="D56" s="51" t="n">
        <f aca="false">B56/C56*1000</f>
        <v>597.826086956522</v>
      </c>
      <c r="E56" s="21" t="n">
        <v>55</v>
      </c>
      <c r="F56" s="22" t="n">
        <v>84</v>
      </c>
      <c r="G56" s="23" t="n">
        <f aca="false">E56/F56*1000</f>
        <v>654.761904761905</v>
      </c>
      <c r="H56" s="49" t="n">
        <v>55</v>
      </c>
      <c r="I56" s="50" t="n">
        <v>80</v>
      </c>
      <c r="J56" s="51" t="n">
        <f aca="false">H56/I56*1000</f>
        <v>687.5</v>
      </c>
      <c r="K56" s="49" t="n">
        <v>55</v>
      </c>
      <c r="L56" s="50" t="n">
        <v>84</v>
      </c>
      <c r="M56" s="51" t="n">
        <f aca="false">K56/L56*1000</f>
        <v>654.761904761905</v>
      </c>
      <c r="N56" s="49" t="n">
        <v>55</v>
      </c>
      <c r="O56" s="50" t="n">
        <v>85</v>
      </c>
      <c r="P56" s="51" t="n">
        <f aca="false">N56/O56*1000</f>
        <v>647.058823529412</v>
      </c>
    </row>
    <row r="57" customFormat="false" ht="12.75" hidden="false" customHeight="false" outlineLevel="0" collapsed="false">
      <c r="A57" s="17" t="s">
        <v>11</v>
      </c>
      <c r="B57" s="49" t="n">
        <v>140</v>
      </c>
      <c r="C57" s="50" t="n">
        <v>103</v>
      </c>
      <c r="D57" s="51" t="n">
        <f aca="false">B57/C57*1000</f>
        <v>1359.22330097087</v>
      </c>
      <c r="E57" s="21" t="n">
        <v>140</v>
      </c>
      <c r="F57" s="22" t="n">
        <v>105</v>
      </c>
      <c r="G57" s="23" t="n">
        <f aca="false">E57/F57*1000</f>
        <v>1333.33333333333</v>
      </c>
      <c r="H57" s="49" t="n">
        <v>140</v>
      </c>
      <c r="I57" s="50" t="n">
        <v>115</v>
      </c>
      <c r="J57" s="51" t="n">
        <f aca="false">H57/I57*1000</f>
        <v>1217.39130434783</v>
      </c>
      <c r="K57" s="49" t="n">
        <v>140</v>
      </c>
      <c r="L57" s="50" t="n">
        <v>118</v>
      </c>
      <c r="M57" s="51" t="n">
        <f aca="false">K57/L57*1000</f>
        <v>1186.4406779661</v>
      </c>
      <c r="N57" s="49" t="n">
        <v>140</v>
      </c>
      <c r="O57" s="50" t="n">
        <v>121</v>
      </c>
      <c r="P57" s="51" t="n">
        <f aca="false">N57/O57*1000</f>
        <v>1157.02479338843</v>
      </c>
    </row>
    <row r="58" customFormat="false" ht="12.75" hidden="false" customHeight="false" outlineLevel="0" collapsed="false">
      <c r="A58" s="17" t="s">
        <v>12</v>
      </c>
      <c r="B58" s="49" t="n">
        <v>40</v>
      </c>
      <c r="C58" s="50" t="n">
        <v>155</v>
      </c>
      <c r="D58" s="51" t="n">
        <f aca="false">B58/C58*1000</f>
        <v>258.064516129032</v>
      </c>
      <c r="E58" s="21" t="n">
        <v>40</v>
      </c>
      <c r="F58" s="22" t="n">
        <v>168</v>
      </c>
      <c r="G58" s="23" t="n">
        <f aca="false">E58/F58*1000</f>
        <v>238.095238095238</v>
      </c>
      <c r="H58" s="49" t="n">
        <v>59</v>
      </c>
      <c r="I58" s="50" t="n">
        <v>171</v>
      </c>
      <c r="J58" s="51" t="n">
        <f aca="false">H58/I58*1000</f>
        <v>345.029239766082</v>
      </c>
      <c r="K58" s="49" t="n">
        <v>59</v>
      </c>
      <c r="L58" s="50" t="n">
        <v>175</v>
      </c>
      <c r="M58" s="51" t="n">
        <f aca="false">K58/L58*1000</f>
        <v>337.142857142857</v>
      </c>
      <c r="N58" s="49" t="n">
        <v>64</v>
      </c>
      <c r="O58" s="50" t="n">
        <v>180</v>
      </c>
      <c r="P58" s="51" t="n">
        <f aca="false">N58/O58*1000</f>
        <v>355.555555555556</v>
      </c>
    </row>
    <row r="59" customFormat="false" ht="12.75" hidden="false" customHeight="false" outlineLevel="0" collapsed="false">
      <c r="A59" s="17" t="s">
        <v>13</v>
      </c>
      <c r="B59" s="49" t="n">
        <v>115</v>
      </c>
      <c r="C59" s="50" t="n">
        <v>213</v>
      </c>
      <c r="D59" s="51" t="n">
        <f aca="false">B59/C59*1000</f>
        <v>539.906103286385</v>
      </c>
      <c r="E59" s="21" t="n">
        <v>115</v>
      </c>
      <c r="F59" s="22" t="n">
        <v>232</v>
      </c>
      <c r="G59" s="23" t="n">
        <f aca="false">E59/F59*1000</f>
        <v>495.689655172414</v>
      </c>
      <c r="H59" s="49" t="n">
        <v>115</v>
      </c>
      <c r="I59" s="50" t="n">
        <v>223</v>
      </c>
      <c r="J59" s="51" t="n">
        <f aca="false">H59/I59*1000</f>
        <v>515.695067264574</v>
      </c>
      <c r="K59" s="49" t="n">
        <v>115</v>
      </c>
      <c r="L59" s="50" t="n">
        <v>225</v>
      </c>
      <c r="M59" s="51" t="n">
        <f aca="false">K59/L59*1000</f>
        <v>511.111111111111</v>
      </c>
      <c r="N59" s="49" t="n">
        <v>115</v>
      </c>
      <c r="O59" s="50" t="n">
        <v>228</v>
      </c>
      <c r="P59" s="51" t="n">
        <f aca="false">N59/O59*1000</f>
        <v>504.385964912281</v>
      </c>
    </row>
    <row r="60" customFormat="false" ht="12.75" hidden="false" customHeight="false" outlineLevel="0" collapsed="false">
      <c r="A60" s="17" t="s">
        <v>14</v>
      </c>
      <c r="B60" s="52" t="n">
        <v>117</v>
      </c>
      <c r="C60" s="53" t="n">
        <v>190</v>
      </c>
      <c r="D60" s="54" t="n">
        <f aca="false">B60/C60*1000</f>
        <v>615.789473684211</v>
      </c>
      <c r="E60" s="32" t="n">
        <v>117</v>
      </c>
      <c r="F60" s="33" t="n">
        <v>196</v>
      </c>
      <c r="G60" s="34" t="n">
        <f aca="false">E60/F60*1000</f>
        <v>596.938775510204</v>
      </c>
      <c r="H60" s="52" t="n">
        <v>117</v>
      </c>
      <c r="I60" s="53" t="n">
        <v>215</v>
      </c>
      <c r="J60" s="54" t="n">
        <f aca="false">H60/I60*1000</f>
        <v>544.186046511628</v>
      </c>
      <c r="K60" s="52" t="n">
        <v>117</v>
      </c>
      <c r="L60" s="53" t="n">
        <v>231</v>
      </c>
      <c r="M60" s="54" t="n">
        <f aca="false">K60/L60*1000</f>
        <v>506.493506493506</v>
      </c>
      <c r="N60" s="52" t="n">
        <v>117</v>
      </c>
      <c r="O60" s="53" t="n">
        <v>232</v>
      </c>
      <c r="P60" s="54" t="n">
        <f aca="false">N60/O60*1000</f>
        <v>504.310344827586</v>
      </c>
    </row>
    <row r="61" customFormat="false" ht="12.75" hidden="false" customHeight="false" outlineLevel="0" collapsed="false">
      <c r="B61" s="55" t="n">
        <f aca="false">SUM(B53:B60)</f>
        <v>1841</v>
      </c>
      <c r="C61" s="55" t="n">
        <f aca="false">SUM(C53:C60)</f>
        <v>3220</v>
      </c>
      <c r="D61" s="56" t="n">
        <f aca="false">B61/C61*1000</f>
        <v>571.739130434783</v>
      </c>
      <c r="E61" s="38" t="n">
        <f aca="false">SUM(E53:E60)</f>
        <v>1841</v>
      </c>
      <c r="F61" s="38" t="n">
        <f aca="false">SUM(F53:F60)</f>
        <v>3228</v>
      </c>
      <c r="G61" s="57" t="n">
        <f aca="false">E61/F61*1000</f>
        <v>570.322180916977</v>
      </c>
      <c r="H61" s="38" t="n">
        <f aca="false">SUM(H53:H60)</f>
        <v>1860</v>
      </c>
      <c r="I61" s="38" t="n">
        <f aca="false">SUM(I53:I60)</f>
        <v>3261</v>
      </c>
      <c r="J61" s="57" t="n">
        <f aca="false">H61/I61*1000</f>
        <v>570.377184912604</v>
      </c>
      <c r="K61" s="38" t="n">
        <f aca="false">SUM(K53:K60)</f>
        <v>1880</v>
      </c>
      <c r="L61" s="38" t="n">
        <f aca="false">SUM(L53:L60)</f>
        <v>3296</v>
      </c>
      <c r="M61" s="57" t="n">
        <f aca="false">K61/L61*1000</f>
        <v>570.388349514563</v>
      </c>
      <c r="N61" s="38" t="n">
        <f aca="false">SUM(N53:N60)</f>
        <v>1900</v>
      </c>
      <c r="O61" s="38" t="n">
        <f aca="false">SUM(O53:O60)</f>
        <v>3331</v>
      </c>
      <c r="P61" s="57" t="n">
        <f aca="false">N61/O61*1000</f>
        <v>570.399279495647</v>
      </c>
    </row>
    <row r="62" customFormat="false" ht="12.75" hidden="false" customHeight="false" outlineLevel="0" collapsed="false">
      <c r="C62" s="58"/>
      <c r="F62" s="58"/>
      <c r="I62" s="58"/>
      <c r="L62" s="58"/>
      <c r="O62" s="58"/>
    </row>
    <row r="64" customFormat="false" ht="12.75" hidden="false" customHeight="false" outlineLevel="0" collapsed="false">
      <c r="B64" s="59" t="s">
        <v>27</v>
      </c>
      <c r="C64" s="59"/>
      <c r="D64" s="59"/>
      <c r="E64" s="59"/>
      <c r="F64" s="59"/>
      <c r="G64" s="59"/>
      <c r="H64" s="59"/>
      <c r="I64" s="59"/>
      <c r="J64" s="59"/>
    </row>
    <row r="66" customFormat="false" ht="12.75" hidden="false" customHeight="false" outlineLevel="0" collapsed="false">
      <c r="B66" s="0" t="n">
        <v>2008</v>
      </c>
      <c r="C66" s="0" t="n">
        <v>2009</v>
      </c>
      <c r="D66" s="0" t="n">
        <v>2010</v>
      </c>
      <c r="E66" s="0" t="n">
        <v>2011</v>
      </c>
      <c r="F66" s="0" t="n">
        <v>2012</v>
      </c>
    </row>
    <row r="67" customFormat="false" ht="15" hidden="false" customHeight="true" outlineLevel="0" collapsed="false">
      <c r="A67" s="60" t="s">
        <v>7</v>
      </c>
      <c r="B67" s="61" t="n">
        <v>1138</v>
      </c>
      <c r="C67" s="61" t="n">
        <v>1178</v>
      </c>
      <c r="D67" s="61" t="n">
        <v>1198</v>
      </c>
      <c r="E67" s="61" t="n">
        <v>1224</v>
      </c>
      <c r="F67" s="61" t="n">
        <v>1269</v>
      </c>
    </row>
    <row r="68" customFormat="false" ht="15" hidden="false" customHeight="true" outlineLevel="0" collapsed="false">
      <c r="A68" s="17" t="s">
        <v>8</v>
      </c>
      <c r="B68" s="62" t="n">
        <v>154</v>
      </c>
      <c r="C68" s="63" t="n">
        <v>159</v>
      </c>
      <c r="D68" s="63" t="n">
        <v>165</v>
      </c>
      <c r="E68" s="64" t="n">
        <v>168</v>
      </c>
      <c r="F68" s="63" t="n">
        <v>173</v>
      </c>
    </row>
    <row r="69" customFormat="false" ht="15" hidden="false" customHeight="true" outlineLevel="0" collapsed="false">
      <c r="A69" s="17" t="s">
        <v>9</v>
      </c>
      <c r="B69" s="62" t="n">
        <v>70</v>
      </c>
      <c r="C69" s="63" t="n">
        <v>65</v>
      </c>
      <c r="D69" s="63" t="n">
        <v>67</v>
      </c>
      <c r="E69" s="64" t="n">
        <v>69</v>
      </c>
      <c r="F69" s="63" t="n">
        <v>71</v>
      </c>
    </row>
    <row r="70" customFormat="false" ht="15" hidden="false" customHeight="true" outlineLevel="0" collapsed="false">
      <c r="A70" s="17" t="s">
        <v>10</v>
      </c>
      <c r="B70" s="62" t="n">
        <v>50</v>
      </c>
      <c r="C70" s="63" t="n">
        <v>43</v>
      </c>
      <c r="D70" s="63" t="n">
        <v>45</v>
      </c>
      <c r="E70" s="64" t="n">
        <v>46</v>
      </c>
      <c r="F70" s="63" t="n">
        <v>48</v>
      </c>
    </row>
    <row r="71" customFormat="false" ht="15" hidden="false" customHeight="true" outlineLevel="0" collapsed="false">
      <c r="A71" s="17" t="s">
        <v>11</v>
      </c>
      <c r="B71" s="62" t="n">
        <v>69</v>
      </c>
      <c r="C71" s="63" t="n">
        <v>67</v>
      </c>
      <c r="D71" s="63" t="n">
        <v>69</v>
      </c>
      <c r="E71" s="64" t="n">
        <v>70</v>
      </c>
      <c r="F71" s="63" t="n">
        <v>71</v>
      </c>
    </row>
    <row r="72" customFormat="false" ht="15" hidden="false" customHeight="true" outlineLevel="0" collapsed="false">
      <c r="A72" s="17" t="s">
        <v>12</v>
      </c>
      <c r="B72" s="62" t="n">
        <v>43</v>
      </c>
      <c r="C72" s="63" t="n">
        <v>42</v>
      </c>
      <c r="D72" s="63" t="n">
        <v>46</v>
      </c>
      <c r="E72" s="64" t="n">
        <v>47</v>
      </c>
      <c r="F72" s="63" t="n">
        <v>48</v>
      </c>
    </row>
    <row r="73" customFormat="false" ht="15" hidden="false" customHeight="true" outlineLevel="0" collapsed="false">
      <c r="A73" s="17" t="s">
        <v>13</v>
      </c>
      <c r="B73" s="62" t="n">
        <v>112</v>
      </c>
      <c r="C73" s="63" t="n">
        <v>128</v>
      </c>
      <c r="D73" s="63" t="n">
        <v>130</v>
      </c>
      <c r="E73" s="64" t="n">
        <v>133</v>
      </c>
      <c r="F73" s="63" t="n">
        <v>135</v>
      </c>
    </row>
    <row r="74" customFormat="false" ht="15" hidden="false" customHeight="true" outlineLevel="0" collapsed="false">
      <c r="A74" s="17" t="s">
        <v>14</v>
      </c>
      <c r="B74" s="62" t="n">
        <v>94</v>
      </c>
      <c r="C74" s="63" t="n">
        <v>98</v>
      </c>
      <c r="D74" s="63" t="n">
        <v>100</v>
      </c>
      <c r="E74" s="64" t="n">
        <v>103</v>
      </c>
      <c r="F74" s="63" t="n">
        <v>105</v>
      </c>
    </row>
    <row r="75" customFormat="false" ht="15" hidden="false" customHeight="true" outlineLevel="0" collapsed="false">
      <c r="A75" s="60" t="s">
        <v>28</v>
      </c>
      <c r="B75" s="60" t="n">
        <f aca="false">B67+B68+B69+B70+B71+B72+B73+B74</f>
        <v>1730</v>
      </c>
      <c r="C75" s="60" t="n">
        <f aca="false">C67+C68+C69+C70+C71+C72+C73+C74</f>
        <v>1780</v>
      </c>
      <c r="D75" s="60" t="n">
        <f aca="false">D67+D68+D69+D70+D71+D72+D73+D74</f>
        <v>1820</v>
      </c>
      <c r="E75" s="60" t="n">
        <f aca="false">E67+E68+E69+E70+E71+E72+E73+E74</f>
        <v>1860</v>
      </c>
      <c r="F75" s="60" t="n">
        <f aca="false">F67+F68+F69+F70+F71+F72+F73+F74</f>
        <v>1920</v>
      </c>
    </row>
    <row r="76" customFormat="false" ht="26.45" hidden="false" customHeight="true" outlineLevel="0" collapsed="false">
      <c r="B76" s="65" t="n">
        <v>1730</v>
      </c>
      <c r="C76" s="65" t="n">
        <v>1780</v>
      </c>
      <c r="D76" s="65" t="n">
        <v>1820</v>
      </c>
      <c r="E76" s="65" t="n">
        <v>1860</v>
      </c>
      <c r="F76" s="65" t="n">
        <v>1920</v>
      </c>
    </row>
    <row r="77" customFormat="false" ht="26.45" hidden="false" customHeight="true" outlineLevel="0" collapsed="false"/>
    <row r="78" customFormat="false" ht="12.75" hidden="false" customHeight="false" outlineLevel="0" collapsed="false">
      <c r="B78" s="59" t="s">
        <v>29</v>
      </c>
      <c r="C78" s="59"/>
      <c r="D78" s="59"/>
      <c r="E78" s="59"/>
      <c r="F78" s="59"/>
      <c r="G78" s="59"/>
      <c r="H78" s="59"/>
      <c r="I78" s="59"/>
      <c r="J78" s="59"/>
    </row>
    <row r="80" customFormat="false" ht="12.75" hidden="false" customHeight="false" outlineLevel="0" collapsed="false">
      <c r="B80" s="0" t="n">
        <v>2008</v>
      </c>
      <c r="C80" s="0" t="n">
        <v>2009</v>
      </c>
      <c r="D80" s="0" t="n">
        <v>2010</v>
      </c>
      <c r="E80" s="0" t="n">
        <v>2011</v>
      </c>
      <c r="F80" s="0" t="n">
        <v>2012</v>
      </c>
    </row>
    <row r="81" customFormat="false" ht="15" hidden="false" customHeight="true" outlineLevel="0" collapsed="false">
      <c r="A81" s="60" t="s">
        <v>7</v>
      </c>
      <c r="B81" s="66" t="n">
        <v>3.181</v>
      </c>
      <c r="C81" s="66" t="n">
        <v>3.129</v>
      </c>
      <c r="D81" s="66" t="n">
        <v>3.121</v>
      </c>
      <c r="E81" s="66" t="n">
        <v>3.118</v>
      </c>
      <c r="F81" s="66" t="n">
        <v>3.105</v>
      </c>
    </row>
    <row r="82" customFormat="false" ht="15" hidden="false" customHeight="true" outlineLevel="0" collapsed="false">
      <c r="A82" s="17" t="s">
        <v>8</v>
      </c>
      <c r="B82" s="67" t="n">
        <v>0.459</v>
      </c>
      <c r="C82" s="68" t="n">
        <v>0.452</v>
      </c>
      <c r="D82" s="68" t="n">
        <v>0.45</v>
      </c>
      <c r="E82" s="68" t="n">
        <v>0.449</v>
      </c>
      <c r="F82" s="68" t="n">
        <v>0.443</v>
      </c>
    </row>
    <row r="83" customFormat="false" ht="15" hidden="false" customHeight="true" outlineLevel="0" collapsed="false">
      <c r="A83" s="17" t="s">
        <v>9</v>
      </c>
      <c r="B83" s="67" t="n">
        <v>0.15</v>
      </c>
      <c r="C83" s="68" t="n">
        <v>0.152</v>
      </c>
      <c r="D83" s="68" t="n">
        <v>0.15</v>
      </c>
      <c r="E83" s="68" t="n">
        <v>0.148</v>
      </c>
      <c r="F83" s="68" t="n">
        <v>0.146</v>
      </c>
    </row>
    <row r="84" customFormat="false" ht="15" hidden="false" customHeight="true" outlineLevel="0" collapsed="false">
      <c r="A84" s="17" t="s">
        <v>10</v>
      </c>
      <c r="B84" s="67" t="n">
        <v>0.214</v>
      </c>
      <c r="C84" s="68" t="n">
        <v>0.186</v>
      </c>
      <c r="D84" s="68" t="n">
        <v>0.183</v>
      </c>
      <c r="E84" s="68" t="n">
        <v>0.18</v>
      </c>
      <c r="F84" s="68" t="n">
        <v>0.177</v>
      </c>
    </row>
    <row r="85" customFormat="false" ht="15" hidden="false" customHeight="true" outlineLevel="0" collapsed="false">
      <c r="A85" s="17" t="s">
        <v>11</v>
      </c>
      <c r="B85" s="67" t="n">
        <v>0.139</v>
      </c>
      <c r="C85" s="68" t="n">
        <v>0.132</v>
      </c>
      <c r="D85" s="68" t="n">
        <v>0.131</v>
      </c>
      <c r="E85" s="68" t="n">
        <v>0.128</v>
      </c>
      <c r="F85" s="68" t="n">
        <v>0.126</v>
      </c>
    </row>
    <row r="86" customFormat="false" ht="15" hidden="false" customHeight="true" outlineLevel="0" collapsed="false">
      <c r="A86" s="17" t="s">
        <v>12</v>
      </c>
      <c r="B86" s="67" t="n">
        <v>0.291</v>
      </c>
      <c r="C86" s="68" t="n">
        <v>0.278</v>
      </c>
      <c r="D86" s="68" t="n">
        <v>0.275</v>
      </c>
      <c r="E86" s="68" t="n">
        <v>0.271</v>
      </c>
      <c r="F86" s="68" t="n">
        <v>0.27</v>
      </c>
    </row>
    <row r="87" customFormat="false" ht="15" hidden="false" customHeight="true" outlineLevel="0" collapsed="false">
      <c r="A87" s="17" t="s">
        <v>13</v>
      </c>
      <c r="B87" s="67" t="n">
        <v>0.362</v>
      </c>
      <c r="C87" s="68" t="n">
        <v>0.348</v>
      </c>
      <c r="D87" s="68" t="n">
        <v>0.345</v>
      </c>
      <c r="E87" s="68" t="n">
        <v>0.341</v>
      </c>
      <c r="F87" s="68" t="n">
        <v>0.34</v>
      </c>
    </row>
    <row r="88" customFormat="false" ht="15" hidden="false" customHeight="true" outlineLevel="0" collapsed="false">
      <c r="A88" s="17" t="s">
        <v>14</v>
      </c>
      <c r="B88" s="67" t="n">
        <v>0.271</v>
      </c>
      <c r="C88" s="68" t="n">
        <v>0.265</v>
      </c>
      <c r="D88" s="68" t="n">
        <v>0.261</v>
      </c>
      <c r="E88" s="68" t="n">
        <v>0.26</v>
      </c>
      <c r="F88" s="68" t="n">
        <v>0.263</v>
      </c>
    </row>
    <row r="89" customFormat="false" ht="15" hidden="false" customHeight="true" outlineLevel="0" collapsed="false">
      <c r="A89" s="60" t="s">
        <v>28</v>
      </c>
      <c r="B89" s="69" t="n">
        <f aca="false">B81+B82+B83+B84+B85+B86+B87+B88</f>
        <v>5.067</v>
      </c>
      <c r="C89" s="69" t="n">
        <f aca="false">C81+C82+C83+C84+C85+C86+C87+C88</f>
        <v>4.942</v>
      </c>
      <c r="D89" s="69" t="n">
        <f aca="false">D81+D82+D83+D84+D85+D86+D87+D88</f>
        <v>4.916</v>
      </c>
      <c r="E89" s="69" t="n">
        <f aca="false">E81+E82+E83+E84+E85+E86+E87+E88</f>
        <v>4.895</v>
      </c>
      <c r="F89" s="69" t="n">
        <f aca="false">F81+F82+F83+F84+F85+F86+F87+F88</f>
        <v>4.87</v>
      </c>
    </row>
    <row r="90" customFormat="false" ht="26.45" hidden="false" customHeight="true" outlineLevel="0" collapsed="false">
      <c r="B90" s="0" t="n">
        <v>5.1</v>
      </c>
      <c r="C90" s="0" t="n">
        <v>4.9</v>
      </c>
      <c r="D90" s="0" t="n">
        <v>4.9</v>
      </c>
      <c r="E90" s="0" t="n">
        <v>4.9</v>
      </c>
      <c r="F90" s="0" t="n">
        <v>4.9</v>
      </c>
    </row>
  </sheetData>
  <mergeCells count="23">
    <mergeCell ref="A2:J2"/>
    <mergeCell ref="A4:A5"/>
    <mergeCell ref="B4:D4"/>
    <mergeCell ref="E4:G4"/>
    <mergeCell ref="H4:J4"/>
    <mergeCell ref="K4:M4"/>
    <mergeCell ref="A19:J19"/>
    <mergeCell ref="A21:A22"/>
    <mergeCell ref="B21:D21"/>
    <mergeCell ref="E21:G21"/>
    <mergeCell ref="H21:J21"/>
    <mergeCell ref="A34:A35"/>
    <mergeCell ref="B34:D34"/>
    <mergeCell ref="E34:G34"/>
    <mergeCell ref="H34:J34"/>
    <mergeCell ref="A51:A52"/>
    <mergeCell ref="B51:D51"/>
    <mergeCell ref="E51:G51"/>
    <mergeCell ref="H51:J51"/>
    <mergeCell ref="K51:M51"/>
    <mergeCell ref="N51:P51"/>
    <mergeCell ref="B64:J64"/>
    <mergeCell ref="B78:J78"/>
  </mergeCells>
  <printOptions headings="false" gridLines="false" gridLinesSet="true" horizontalCentered="false" verticalCentered="false"/>
  <pageMargins left="0.747916666666667" right="0.747916666666667" top="0.529861111111111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28"/>
  </cols>
  <sheetData>
    <row r="2" customFormat="false" ht="15.75" hidden="false" customHeight="false" outlineLevel="0" collapsed="false">
      <c r="B2" s="70" t="s">
        <v>30</v>
      </c>
    </row>
    <row r="4" customFormat="false" ht="28.35" hidden="false" customHeight="true" outlineLevel="0" collapsed="false">
      <c r="A4" s="60"/>
      <c r="B4" s="71" t="s">
        <v>31</v>
      </c>
      <c r="C4" s="71" t="s">
        <v>32</v>
      </c>
      <c r="D4" s="71" t="s">
        <v>33</v>
      </c>
      <c r="E4" s="71" t="s">
        <v>34</v>
      </c>
      <c r="F4" s="71" t="s">
        <v>35</v>
      </c>
    </row>
    <row r="5" customFormat="false" ht="28.35" hidden="false" customHeight="true" outlineLevel="0" collapsed="false">
      <c r="A5" s="60" t="s">
        <v>7</v>
      </c>
      <c r="B5" s="61" t="n">
        <v>7616</v>
      </c>
      <c r="C5" s="61" t="n">
        <v>6460</v>
      </c>
      <c r="D5" s="61" t="n">
        <v>7125</v>
      </c>
      <c r="E5" s="61" t="n">
        <v>7800</v>
      </c>
      <c r="F5" s="61" t="n">
        <v>8165</v>
      </c>
    </row>
    <row r="6" customFormat="false" ht="27" hidden="false" customHeight="true" outlineLevel="0" collapsed="false">
      <c r="A6" s="17" t="s">
        <v>8</v>
      </c>
      <c r="B6" s="62" t="n">
        <v>2022</v>
      </c>
      <c r="C6" s="63" t="n">
        <v>1740</v>
      </c>
      <c r="D6" s="63" t="n">
        <v>1900</v>
      </c>
      <c r="E6" s="64" t="n">
        <v>2070</v>
      </c>
      <c r="F6" s="63" t="n">
        <v>2160</v>
      </c>
    </row>
    <row r="7" customFormat="false" ht="27" hidden="false" customHeight="true" outlineLevel="0" collapsed="false">
      <c r="A7" s="17" t="s">
        <v>9</v>
      </c>
      <c r="B7" s="62" t="n">
        <v>211</v>
      </c>
      <c r="C7" s="63" t="n">
        <v>220</v>
      </c>
      <c r="D7" s="63" t="n">
        <v>240</v>
      </c>
      <c r="E7" s="64" t="n">
        <v>260</v>
      </c>
      <c r="F7" s="63" t="n">
        <v>270</v>
      </c>
    </row>
    <row r="8" customFormat="false" ht="27" hidden="false" customHeight="true" outlineLevel="0" collapsed="false">
      <c r="A8" s="17" t="s">
        <v>10</v>
      </c>
      <c r="B8" s="62" t="n">
        <v>122</v>
      </c>
      <c r="C8" s="63" t="n">
        <v>60</v>
      </c>
      <c r="D8" s="63" t="n">
        <v>65</v>
      </c>
      <c r="E8" s="64" t="n">
        <v>70</v>
      </c>
      <c r="F8" s="63" t="n">
        <v>75</v>
      </c>
    </row>
    <row r="9" customFormat="false" ht="27" hidden="false" customHeight="true" outlineLevel="0" collapsed="false">
      <c r="A9" s="17" t="s">
        <v>11</v>
      </c>
      <c r="B9" s="62" t="n">
        <v>199</v>
      </c>
      <c r="C9" s="63" t="n">
        <v>100</v>
      </c>
      <c r="D9" s="63" t="n">
        <v>110</v>
      </c>
      <c r="E9" s="64" t="n">
        <v>120</v>
      </c>
      <c r="F9" s="63" t="n">
        <v>125</v>
      </c>
    </row>
    <row r="10" customFormat="false" ht="27" hidden="false" customHeight="true" outlineLevel="0" collapsed="false">
      <c r="A10" s="17" t="s">
        <v>12</v>
      </c>
      <c r="B10" s="62" t="n">
        <v>779</v>
      </c>
      <c r="C10" s="63" t="n">
        <v>340</v>
      </c>
      <c r="D10" s="63" t="n">
        <v>370</v>
      </c>
      <c r="E10" s="64" t="n">
        <v>400</v>
      </c>
      <c r="F10" s="63" t="n">
        <v>415</v>
      </c>
    </row>
    <row r="11" customFormat="false" ht="27" hidden="false" customHeight="true" outlineLevel="0" collapsed="false">
      <c r="A11" s="17" t="s">
        <v>13</v>
      </c>
      <c r="B11" s="62" t="n">
        <v>600</v>
      </c>
      <c r="C11" s="63" t="n">
        <v>680</v>
      </c>
      <c r="D11" s="63" t="n">
        <v>750</v>
      </c>
      <c r="E11" s="64" t="n">
        <v>800</v>
      </c>
      <c r="F11" s="63" t="n">
        <v>830</v>
      </c>
    </row>
    <row r="12" customFormat="false" ht="27" hidden="false" customHeight="true" outlineLevel="0" collapsed="false">
      <c r="A12" s="17" t="s">
        <v>14</v>
      </c>
      <c r="B12" s="62" t="n">
        <v>224</v>
      </c>
      <c r="C12" s="63" t="n">
        <v>400</v>
      </c>
      <c r="D12" s="63" t="n">
        <v>440</v>
      </c>
      <c r="E12" s="64" t="n">
        <v>480</v>
      </c>
      <c r="F12" s="63" t="n">
        <v>500</v>
      </c>
    </row>
    <row r="13" customFormat="false" ht="23.1" hidden="false" customHeight="true" outlineLevel="0" collapsed="false">
      <c r="A13" s="60" t="s">
        <v>28</v>
      </c>
      <c r="B13" s="60" t="n">
        <f aca="false">B5+B6+B7+B8+B9+B10+B11+B12</f>
        <v>11773</v>
      </c>
      <c r="C13" s="60" t="n">
        <f aca="false">C5+C6+C7+C8+C9+C10+C11+C12</f>
        <v>10000</v>
      </c>
      <c r="D13" s="60" t="n">
        <f aca="false">D5+D6+D7+D8+D9+D10+D11+D12</f>
        <v>11000</v>
      </c>
      <c r="E13" s="60" t="n">
        <f aca="false">E5+E6+E7+E8+E9+E10+E11+E12</f>
        <v>12000</v>
      </c>
      <c r="F13" s="60" t="n">
        <f aca="false">F5+F6+F7+F8+F9+F10+F11+F12</f>
        <v>12540</v>
      </c>
    </row>
    <row r="14" customFormat="false" ht="12.75" hidden="false" customHeight="false" outlineLevel="0" collapsed="false">
      <c r="C14" s="41"/>
      <c r="D14" s="41"/>
      <c r="E14" s="41"/>
      <c r="F14" s="41"/>
    </row>
    <row r="17" customFormat="false" ht="12.75" hidden="false" customHeight="false" outlineLevel="0" collapsed="false">
      <c r="C17" s="0" t="n">
        <v>9432</v>
      </c>
    </row>
    <row r="18" customFormat="false" ht="12.75" hidden="false" customHeight="false" outlineLevel="0" collapsed="false">
      <c r="C18" s="72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30.28"/>
    <col collapsed="false" customWidth="true" hidden="false" outlineLevel="0" max="3" min="3" style="75" width="16.28"/>
    <col collapsed="false" customWidth="true" hidden="false" outlineLevel="0" max="4" min="4" style="76" width="11.85"/>
    <col collapsed="false" customWidth="true" hidden="false" outlineLevel="0" max="5" min="5" style="77" width="15.7"/>
    <col collapsed="false" customWidth="true" hidden="false" outlineLevel="0" max="6" min="6" style="78" width="15.13"/>
    <col collapsed="false" customWidth="true" hidden="false" outlineLevel="0" max="7" min="7" style="77" width="13.28"/>
    <col collapsed="false" customWidth="false" hidden="false" outlineLevel="0" max="8" min="8" style="74" width="9.14"/>
    <col collapsed="false" customWidth="true" hidden="false" outlineLevel="0" max="9" min="9" style="74" width="11.42"/>
    <col collapsed="false" customWidth="true" hidden="false" outlineLevel="0" max="10" min="10" style="74" width="10.41"/>
    <col collapsed="false" customWidth="false" hidden="false" outlineLevel="0" max="257" min="11" style="74" width="9.14"/>
  </cols>
  <sheetData>
    <row r="1" customFormat="false" ht="18.75" hidden="false" customHeight="true" outlineLevel="0" collapsed="false">
      <c r="C1" s="73"/>
      <c r="D1" s="79"/>
      <c r="E1" s="80" t="s">
        <v>37</v>
      </c>
      <c r="F1" s="80"/>
      <c r="G1" s="80"/>
    </row>
    <row r="2" customFormat="false" ht="18.75" hidden="false" customHeight="true" outlineLevel="0" collapsed="false">
      <c r="C2" s="73"/>
      <c r="D2" s="79"/>
      <c r="E2" s="80" t="s">
        <v>38</v>
      </c>
      <c r="F2" s="80"/>
      <c r="G2" s="80"/>
    </row>
    <row r="3" customFormat="false" ht="18.75" hidden="false" customHeight="true" outlineLevel="0" collapsed="false">
      <c r="C3" s="73"/>
      <c r="D3" s="79"/>
      <c r="E3" s="80" t="s">
        <v>39</v>
      </c>
      <c r="F3" s="80"/>
      <c r="G3" s="80"/>
    </row>
    <row r="4" customFormat="false" ht="18.75" hidden="false" customHeight="true" outlineLevel="0" collapsed="false">
      <c r="C4" s="73"/>
      <c r="D4" s="79"/>
      <c r="E4" s="80" t="s">
        <v>40</v>
      </c>
      <c r="F4" s="80"/>
      <c r="G4" s="80"/>
    </row>
    <row r="5" customFormat="false" ht="18.75" hidden="false" customHeight="true" outlineLevel="0" collapsed="false">
      <c r="C5" s="73"/>
      <c r="D5" s="79"/>
      <c r="E5" s="80" t="s">
        <v>41</v>
      </c>
      <c r="F5" s="80"/>
      <c r="G5" s="80"/>
    </row>
    <row r="6" customFormat="false" ht="15" hidden="false" customHeight="false" outlineLevel="0" collapsed="false">
      <c r="C6" s="73"/>
      <c r="D6" s="79"/>
    </row>
    <row r="7" customFormat="false" ht="53.25" hidden="false" customHeight="true" outlineLevel="0" collapsed="false">
      <c r="B7" s="81" t="s">
        <v>42</v>
      </c>
      <c r="C7" s="81"/>
      <c r="D7" s="81"/>
      <c r="E7" s="81"/>
      <c r="F7" s="81"/>
      <c r="G7" s="81"/>
    </row>
    <row r="8" customFormat="false" ht="29.25" hidden="false" customHeight="true" outlineLevel="0" collapsed="false">
      <c r="B8" s="81"/>
      <c r="C8" s="81"/>
      <c r="D8" s="82"/>
      <c r="E8" s="83"/>
      <c r="F8" s="81"/>
      <c r="G8" s="83"/>
    </row>
    <row r="9" s="88" customFormat="true" ht="33" hidden="false" customHeight="true" outlineLevel="0" collapsed="false">
      <c r="A9" s="84" t="s">
        <v>43</v>
      </c>
      <c r="B9" s="85" t="s">
        <v>44</v>
      </c>
      <c r="C9" s="84" t="s">
        <v>45</v>
      </c>
      <c r="D9" s="84" t="s">
        <v>46</v>
      </c>
      <c r="E9" s="84"/>
      <c r="F9" s="86" t="s">
        <v>47</v>
      </c>
      <c r="G9" s="87" t="s">
        <v>48</v>
      </c>
    </row>
    <row r="10" s="88" customFormat="true" ht="24.75" hidden="false" customHeight="true" outlineLevel="0" collapsed="false">
      <c r="A10" s="84"/>
      <c r="B10" s="85"/>
      <c r="C10" s="84"/>
      <c r="D10" s="89" t="s">
        <v>49</v>
      </c>
      <c r="E10" s="90" t="s">
        <v>50</v>
      </c>
      <c r="F10" s="86"/>
      <c r="G10" s="87"/>
    </row>
    <row r="11" s="88" customFormat="true" ht="23.25" hidden="false" customHeight="true" outlineLevel="0" collapsed="false">
      <c r="A11" s="84"/>
      <c r="B11" s="85"/>
      <c r="C11" s="84"/>
      <c r="D11" s="89"/>
      <c r="E11" s="90"/>
      <c r="F11" s="86"/>
      <c r="G11" s="87"/>
    </row>
    <row r="12" s="88" customFormat="true" ht="48" hidden="false" customHeight="true" outlineLevel="0" collapsed="false">
      <c r="A12" s="85" t="n">
        <v>1</v>
      </c>
      <c r="B12" s="91" t="s">
        <v>51</v>
      </c>
      <c r="C12" s="92" t="n">
        <v>29.508</v>
      </c>
      <c r="D12" s="93" t="n">
        <v>29.546</v>
      </c>
      <c r="E12" s="94" t="n">
        <f aca="false">(D12/C12)*100</f>
        <v>100.128778636302</v>
      </c>
      <c r="F12" s="93" t="n">
        <v>29.535</v>
      </c>
      <c r="G12" s="94" t="n">
        <f aca="false">D12/F12*100</f>
        <v>100.037243947858</v>
      </c>
    </row>
    <row r="13" s="88" customFormat="true" ht="42" hidden="true" customHeight="true" outlineLevel="0" collapsed="false">
      <c r="A13" s="85" t="n">
        <v>2</v>
      </c>
      <c r="B13" s="95" t="s">
        <v>52</v>
      </c>
      <c r="C13" s="92" t="n">
        <v>11.979</v>
      </c>
      <c r="D13" s="96"/>
      <c r="E13" s="94" t="n">
        <f aca="false">(D13/C13)*100</f>
        <v>0</v>
      </c>
      <c r="F13" s="97"/>
      <c r="G13" s="94" t="e">
        <f aca="false">D13/F13*100</f>
        <v>#DIV/0!</v>
      </c>
    </row>
    <row r="14" s="88" customFormat="true" ht="43.5" hidden="true" customHeight="true" outlineLevel="0" collapsed="false">
      <c r="A14" s="85" t="n">
        <v>2</v>
      </c>
      <c r="B14" s="95" t="s">
        <v>53</v>
      </c>
      <c r="C14" s="92" t="n">
        <v>10.728</v>
      </c>
      <c r="D14" s="98"/>
      <c r="E14" s="94" t="n">
        <f aca="false">(D14/C14)*100</f>
        <v>0</v>
      </c>
      <c r="F14" s="93"/>
      <c r="G14" s="94" t="e">
        <f aca="false">D14/F14*100</f>
        <v>#DIV/0!</v>
      </c>
    </row>
    <row r="15" s="88" customFormat="true" ht="76.5" hidden="true" customHeight="true" outlineLevel="0" collapsed="false">
      <c r="A15" s="85" t="n">
        <v>4</v>
      </c>
      <c r="B15" s="99" t="s">
        <v>54</v>
      </c>
      <c r="C15" s="92" t="n">
        <v>6.621</v>
      </c>
      <c r="D15" s="98"/>
      <c r="E15" s="94" t="n">
        <f aca="false">(D15/C15)*100</f>
        <v>0</v>
      </c>
      <c r="F15" s="93"/>
      <c r="G15" s="94" t="e">
        <f aca="false">D15/F15*100</f>
        <v>#DIV/0!</v>
      </c>
    </row>
    <row r="16" s="103" customFormat="true" ht="51.75" hidden="true" customHeight="true" outlineLevel="0" collapsed="false">
      <c r="A16" s="100" t="n">
        <v>2</v>
      </c>
      <c r="B16" s="101" t="s">
        <v>55</v>
      </c>
      <c r="C16" s="98" t="n">
        <v>10.37</v>
      </c>
      <c r="D16" s="98"/>
      <c r="E16" s="102" t="n">
        <f aca="false">(D16/C16)*100</f>
        <v>0</v>
      </c>
      <c r="F16" s="93" t="n">
        <v>10.423</v>
      </c>
      <c r="G16" s="102" t="s">
        <v>56</v>
      </c>
    </row>
    <row r="17" s="108" customFormat="true" ht="38.25" hidden="true" customHeight="true" outlineLevel="0" collapsed="false">
      <c r="A17" s="104" t="n">
        <v>4</v>
      </c>
      <c r="B17" s="105" t="s">
        <v>57</v>
      </c>
      <c r="C17" s="106" t="n">
        <v>100.2</v>
      </c>
      <c r="D17" s="98"/>
      <c r="E17" s="107" t="s">
        <v>58</v>
      </c>
      <c r="F17" s="93"/>
      <c r="G17" s="107" t="s">
        <v>58</v>
      </c>
    </row>
    <row r="18" s="108" customFormat="true" ht="38.25" hidden="true" customHeight="true" outlineLevel="0" collapsed="false">
      <c r="A18" s="104" t="n">
        <v>8</v>
      </c>
      <c r="B18" s="109" t="s">
        <v>59</v>
      </c>
      <c r="C18" s="106" t="n">
        <v>15.315</v>
      </c>
      <c r="D18" s="98"/>
      <c r="E18" s="107" t="n">
        <f aca="false">(D18/C18)*100</f>
        <v>0</v>
      </c>
      <c r="F18" s="93"/>
      <c r="G18" s="107" t="e">
        <f aca="false">D18/F18*100</f>
        <v>#DIV/0!</v>
      </c>
    </row>
    <row r="19" s="88" customFormat="true" ht="45" hidden="false" customHeight="false" outlineLevel="0" collapsed="false">
      <c r="A19" s="85" t="n">
        <v>3</v>
      </c>
      <c r="B19" s="110" t="s">
        <v>52</v>
      </c>
      <c r="C19" s="92" t="n">
        <v>26.925</v>
      </c>
      <c r="D19" s="93" t="n">
        <v>30.566</v>
      </c>
      <c r="E19" s="94" t="n">
        <f aca="false">(D19/C19)*100</f>
        <v>113.522748375116</v>
      </c>
      <c r="F19" s="93" t="n">
        <v>29.061</v>
      </c>
      <c r="G19" s="94" t="n">
        <f aca="false">D19/F19*100</f>
        <v>105.178761914593</v>
      </c>
    </row>
    <row r="20" s="88" customFormat="true" ht="84" hidden="false" customHeight="true" outlineLevel="0" collapsed="false">
      <c r="A20" s="85" t="n">
        <v>4</v>
      </c>
      <c r="B20" s="91" t="s">
        <v>53</v>
      </c>
      <c r="C20" s="92" t="n">
        <v>0.128</v>
      </c>
      <c r="D20" s="93" t="n">
        <v>0.129</v>
      </c>
      <c r="E20" s="94" t="n">
        <f aca="false">(D20/C20)*100</f>
        <v>100.78125</v>
      </c>
      <c r="F20" s="93" t="n">
        <v>0.12</v>
      </c>
      <c r="G20" s="94" t="n">
        <f aca="false">D20/F20*100</f>
        <v>107.5</v>
      </c>
    </row>
    <row r="21" s="88" customFormat="true" ht="44.25" hidden="false" customHeight="true" outlineLevel="0" collapsed="false">
      <c r="A21" s="85" t="n">
        <v>5</v>
      </c>
      <c r="B21" s="111" t="s">
        <v>54</v>
      </c>
      <c r="C21" s="92" t="n">
        <v>0.85</v>
      </c>
      <c r="D21" s="93" t="n">
        <v>0.8</v>
      </c>
      <c r="E21" s="94" t="n">
        <f aca="false">(D21/C21)*100</f>
        <v>94.1176470588235</v>
      </c>
      <c r="F21" s="93" t="n">
        <v>0.77</v>
      </c>
      <c r="G21" s="94" t="n">
        <f aca="false">D21/F21*100</f>
        <v>103.896103896104</v>
      </c>
    </row>
    <row r="22" s="88" customFormat="true" ht="44.25" hidden="true" customHeight="true" outlineLevel="0" collapsed="false">
      <c r="A22" s="85" t="n">
        <v>12</v>
      </c>
      <c r="B22" s="112" t="s">
        <v>60</v>
      </c>
      <c r="C22" s="92" t="n">
        <v>5.186</v>
      </c>
      <c r="D22" s="98"/>
      <c r="E22" s="94" t="n">
        <f aca="false">(D22/C22)*100</f>
        <v>0</v>
      </c>
      <c r="F22" s="93"/>
      <c r="G22" s="94" t="e">
        <f aca="false">D22/F22*100</f>
        <v>#DIV/0!</v>
      </c>
    </row>
    <row r="23" s="88" customFormat="true" ht="81.75" hidden="true" customHeight="true" outlineLevel="0" collapsed="false">
      <c r="A23" s="85" t="n">
        <v>13</v>
      </c>
      <c r="B23" s="112" t="s">
        <v>61</v>
      </c>
      <c r="C23" s="92" t="n">
        <v>323.259</v>
      </c>
      <c r="D23" s="98"/>
      <c r="E23" s="94" t="n">
        <f aca="false">(D23/C23)*100</f>
        <v>0</v>
      </c>
      <c r="F23" s="93"/>
      <c r="G23" s="94" t="e">
        <f aca="false">D23/F23*100</f>
        <v>#DIV/0!</v>
      </c>
    </row>
    <row r="24" s="88" customFormat="true" ht="50.25" hidden="false" customHeight="true" outlineLevel="0" collapsed="false">
      <c r="A24" s="85" t="n">
        <v>6</v>
      </c>
      <c r="B24" s="111" t="s">
        <v>62</v>
      </c>
      <c r="C24" s="92" t="n">
        <v>482.3</v>
      </c>
      <c r="D24" s="93" t="n">
        <v>113.874</v>
      </c>
      <c r="E24" s="94" t="n">
        <f aca="false">(D24/C24)*100</f>
        <v>23.610615799295</v>
      </c>
      <c r="F24" s="93" t="n">
        <v>29.505</v>
      </c>
      <c r="G24" s="94" t="n">
        <f aca="false">D24/F24*100</f>
        <v>385.948144382308</v>
      </c>
    </row>
    <row r="25" s="88" customFormat="true" ht="49.5" hidden="false" customHeight="true" outlineLevel="0" collapsed="false">
      <c r="A25" s="85" t="n">
        <v>7</v>
      </c>
      <c r="B25" s="112" t="s">
        <v>57</v>
      </c>
      <c r="C25" s="92" t="n">
        <v>1868.757</v>
      </c>
      <c r="D25" s="93" t="n">
        <v>825.587</v>
      </c>
      <c r="E25" s="94" t="n">
        <f aca="false">(D25/C25)*100</f>
        <v>44.1784030775537</v>
      </c>
      <c r="F25" s="93" t="n">
        <v>721.002</v>
      </c>
      <c r="G25" s="94" t="n">
        <f aca="false">D25/F25*100</f>
        <v>114.505507613016</v>
      </c>
    </row>
    <row r="26" s="88" customFormat="true" ht="15" hidden="false" customHeight="false" outlineLevel="0" collapsed="false">
      <c r="A26" s="85"/>
      <c r="B26" s="113" t="s">
        <v>63</v>
      </c>
      <c r="C26" s="92"/>
      <c r="D26" s="114"/>
      <c r="E26" s="115"/>
      <c r="F26" s="116"/>
      <c r="G26" s="115"/>
    </row>
    <row r="27" s="88" customFormat="true" ht="64.5" hidden="true" customHeight="true" outlineLevel="0" collapsed="false">
      <c r="A27" s="85" t="n">
        <v>10</v>
      </c>
      <c r="B27" s="112" t="s">
        <v>64</v>
      </c>
      <c r="C27" s="92" t="n">
        <v>16447.369</v>
      </c>
      <c r="D27" s="93"/>
      <c r="E27" s="94" t="n">
        <f aca="false">(D27/C27)*100</f>
        <v>0</v>
      </c>
      <c r="F27" s="93"/>
      <c r="G27" s="94" t="e">
        <f aca="false">D27/F27*100</f>
        <v>#DIV/0!</v>
      </c>
    </row>
    <row r="28" s="88" customFormat="true" ht="15" hidden="true" customHeight="true" outlineLevel="0" collapsed="false">
      <c r="A28" s="85"/>
      <c r="B28" s="112" t="s">
        <v>65</v>
      </c>
      <c r="C28" s="92"/>
      <c r="D28" s="93"/>
      <c r="E28" s="94"/>
      <c r="F28" s="93"/>
      <c r="G28" s="94"/>
    </row>
    <row r="29" s="88" customFormat="true" ht="39.75" hidden="true" customHeight="true" outlineLevel="0" collapsed="false">
      <c r="A29" s="85" t="n">
        <v>12</v>
      </c>
      <c r="B29" s="112" t="s">
        <v>66</v>
      </c>
      <c r="C29" s="92" t="n">
        <v>16348.369</v>
      </c>
      <c r="D29" s="93"/>
      <c r="E29" s="94" t="n">
        <f aca="false">(D29/C29)*100</f>
        <v>0</v>
      </c>
      <c r="F29" s="93"/>
      <c r="G29" s="94" t="e">
        <f aca="false">D29/F29*100</f>
        <v>#DIV/0!</v>
      </c>
    </row>
    <row r="30" s="88" customFormat="true" ht="47.25" hidden="true" customHeight="true" outlineLevel="0" collapsed="false">
      <c r="A30" s="85" t="n">
        <v>13</v>
      </c>
      <c r="B30" s="112" t="s">
        <v>67</v>
      </c>
      <c r="C30" s="92" t="n">
        <v>99</v>
      </c>
      <c r="D30" s="93"/>
      <c r="E30" s="94" t="n">
        <f aca="false">(D30/C30)*100</f>
        <v>0</v>
      </c>
      <c r="F30" s="93"/>
      <c r="G30" s="94" t="e">
        <f aca="false">D30/F30*100</f>
        <v>#DIV/0!</v>
      </c>
    </row>
    <row r="31" s="88" customFormat="true" ht="66.75" hidden="true" customHeight="true" outlineLevel="0" collapsed="false">
      <c r="A31" s="85" t="n">
        <v>8</v>
      </c>
      <c r="B31" s="112" t="s">
        <v>64</v>
      </c>
      <c r="C31" s="92" t="n">
        <v>16206.945</v>
      </c>
      <c r="D31" s="93" t="n">
        <v>2538.696</v>
      </c>
      <c r="E31" s="94" t="n">
        <f aca="false">(D31/C31)*100</f>
        <v>15.6642476419831</v>
      </c>
      <c r="F31" s="93" t="n">
        <v>1253.809</v>
      </c>
      <c r="G31" s="94" t="n">
        <f aca="false">D31/F31*100</f>
        <v>202.478686945141</v>
      </c>
    </row>
    <row r="32" s="88" customFormat="true" ht="20.25" hidden="true" customHeight="true" outlineLevel="0" collapsed="false">
      <c r="A32" s="85"/>
      <c r="B32" s="112" t="s">
        <v>65</v>
      </c>
      <c r="C32" s="117"/>
      <c r="D32" s="93"/>
      <c r="E32" s="94"/>
      <c r="F32" s="93"/>
      <c r="G32" s="94"/>
    </row>
    <row r="33" s="88" customFormat="true" ht="47.25" hidden="true" customHeight="true" outlineLevel="0" collapsed="false">
      <c r="A33" s="85" t="n">
        <v>9</v>
      </c>
      <c r="B33" s="112" t="s">
        <v>66</v>
      </c>
      <c r="C33" s="92" t="n">
        <v>16067.684</v>
      </c>
      <c r="D33" s="93" t="n">
        <v>2497.8</v>
      </c>
      <c r="E33" s="94" t="n">
        <f aca="false">(D33/C33)*100</f>
        <v>15.5454886964419</v>
      </c>
      <c r="F33" s="93" t="n">
        <v>1209.411</v>
      </c>
      <c r="G33" s="94" t="n">
        <f aca="false">D33/F33*100</f>
        <v>206.530286230239</v>
      </c>
    </row>
    <row r="34" s="88" customFormat="true" ht="64.5" hidden="true" customHeight="true" outlineLevel="0" collapsed="false">
      <c r="A34" s="85" t="n">
        <v>10</v>
      </c>
      <c r="B34" s="112" t="s">
        <v>68</v>
      </c>
      <c r="C34" s="92" t="n">
        <v>65.3</v>
      </c>
      <c r="D34" s="93" t="n">
        <v>25.921</v>
      </c>
      <c r="E34" s="94" t="n">
        <f aca="false">(D34/C34)*100</f>
        <v>39.6952526799388</v>
      </c>
      <c r="F34" s="93" t="n">
        <f aca="false">44.398-F35</f>
        <v>28.586</v>
      </c>
      <c r="G34" s="94" t="n">
        <f aca="false">D34/F34*100</f>
        <v>90.6772546001539</v>
      </c>
    </row>
    <row r="35" s="88" customFormat="true" ht="75.75" hidden="true" customHeight="true" outlineLevel="0" collapsed="false">
      <c r="A35" s="85" t="n">
        <v>11</v>
      </c>
      <c r="B35" s="112" t="s">
        <v>69</v>
      </c>
      <c r="C35" s="92" t="n">
        <v>73.961</v>
      </c>
      <c r="D35" s="93" t="n">
        <v>14.975</v>
      </c>
      <c r="E35" s="94" t="n">
        <f aca="false">(D35/C35)*100</f>
        <v>20.2471572855965</v>
      </c>
      <c r="F35" s="93" t="n">
        <v>15.812</v>
      </c>
      <c r="G35" s="94" t="n">
        <f aca="false">D35/F35*100</f>
        <v>94.7065519858335</v>
      </c>
    </row>
    <row r="36" s="88" customFormat="true" ht="65.25" hidden="false" customHeight="true" outlineLevel="0" collapsed="false">
      <c r="A36" s="85" t="n">
        <v>12</v>
      </c>
      <c r="B36" s="112" t="s">
        <v>70</v>
      </c>
      <c r="C36" s="92" t="n">
        <v>15972.561</v>
      </c>
      <c r="D36" s="93" t="n">
        <v>4052.236</v>
      </c>
      <c r="E36" s="94" t="n">
        <f aca="false">(D36/C36)*100</f>
        <v>25.3699829351098</v>
      </c>
      <c r="F36" s="93" t="n">
        <v>2488.9</v>
      </c>
      <c r="G36" s="94" t="n">
        <f aca="false">D36/F36*100</f>
        <v>162.812326730684</v>
      </c>
    </row>
    <row r="37" s="88" customFormat="true" ht="19.5" hidden="false" customHeight="true" outlineLevel="0" collapsed="false">
      <c r="A37" s="85"/>
      <c r="B37" s="112" t="s">
        <v>65</v>
      </c>
      <c r="C37" s="117"/>
      <c r="D37" s="93"/>
      <c r="E37" s="94"/>
      <c r="F37" s="93"/>
      <c r="G37" s="94"/>
    </row>
    <row r="38" s="88" customFormat="true" ht="33" hidden="true" customHeight="true" outlineLevel="0" collapsed="false">
      <c r="A38" s="85"/>
      <c r="B38" s="118" t="s">
        <v>71</v>
      </c>
      <c r="C38" s="92" t="n">
        <v>0</v>
      </c>
      <c r="D38" s="93"/>
      <c r="E38" s="94"/>
      <c r="F38" s="93" t="n">
        <v>0</v>
      </c>
      <c r="G38" s="94"/>
    </row>
    <row r="39" s="88" customFormat="true" ht="40.5" hidden="false" customHeight="true" outlineLevel="0" collapsed="false">
      <c r="A39" s="85" t="n">
        <v>13</v>
      </c>
      <c r="B39" s="112" t="s">
        <v>66</v>
      </c>
      <c r="C39" s="92" t="n">
        <v>15833.3</v>
      </c>
      <c r="D39" s="93" t="n">
        <v>3989</v>
      </c>
      <c r="E39" s="94" t="n">
        <f aca="false">(D39/C39)*100</f>
        <v>25.1937372499732</v>
      </c>
      <c r="F39" s="93" t="n">
        <v>2421.1</v>
      </c>
      <c r="G39" s="94" t="n">
        <f aca="false">D39/F39*100</f>
        <v>164.759819916567</v>
      </c>
    </row>
    <row r="40" s="88" customFormat="true" ht="58.5" hidden="false" customHeight="true" outlineLevel="0" collapsed="false">
      <c r="A40" s="85" t="n">
        <v>14</v>
      </c>
      <c r="B40" s="112" t="s">
        <v>68</v>
      </c>
      <c r="C40" s="92" t="n">
        <v>65.3</v>
      </c>
      <c r="D40" s="93" t="n">
        <v>28.6</v>
      </c>
      <c r="E40" s="94" t="n">
        <f aca="false">(D40/C40)*100</f>
        <v>43.7978560490046</v>
      </c>
      <c r="F40" s="93" t="n">
        <v>31.103</v>
      </c>
      <c r="G40" s="94" t="n">
        <f aca="false">D40/F40*100</f>
        <v>91.9525447706009</v>
      </c>
    </row>
    <row r="41" s="88" customFormat="true" ht="76.5" hidden="false" customHeight="true" outlineLevel="0" collapsed="false">
      <c r="A41" s="85" t="n">
        <v>15</v>
      </c>
      <c r="B41" s="112" t="s">
        <v>69</v>
      </c>
      <c r="C41" s="92" t="n">
        <v>73.961</v>
      </c>
      <c r="D41" s="93" t="n">
        <v>34.636</v>
      </c>
      <c r="E41" s="94" t="n">
        <f aca="false">(D41/C41)*100</f>
        <v>46.8300861264721</v>
      </c>
      <c r="F41" s="93" t="n">
        <v>33.95</v>
      </c>
      <c r="G41" s="94" t="n">
        <f aca="false">D41/F41*100</f>
        <v>102.020618556701</v>
      </c>
      <c r="I41" s="119"/>
    </row>
    <row r="42" s="88" customFormat="true" ht="27" hidden="false" customHeight="true" outlineLevel="0" collapsed="false">
      <c r="A42" s="85"/>
      <c r="B42" s="120" t="s">
        <v>72</v>
      </c>
      <c r="C42" s="120"/>
      <c r="D42" s="120"/>
      <c r="E42" s="120"/>
      <c r="F42" s="120"/>
      <c r="G42" s="120"/>
    </row>
    <row r="43" s="88" customFormat="true" ht="39.75" hidden="false" customHeight="true" outlineLevel="0" collapsed="false">
      <c r="A43" s="85" t="n">
        <v>16</v>
      </c>
      <c r="B43" s="112" t="s">
        <v>73</v>
      </c>
      <c r="C43" s="121" t="n">
        <v>2</v>
      </c>
      <c r="D43" s="122" t="n">
        <v>0</v>
      </c>
      <c r="E43" s="94" t="n">
        <f aca="false">(D43/C43)*100</f>
        <v>0</v>
      </c>
      <c r="F43" s="122" t="n">
        <v>1.1</v>
      </c>
      <c r="G43" s="94" t="n">
        <v>0</v>
      </c>
    </row>
    <row r="44" s="88" customFormat="true" ht="39.75" hidden="false" customHeight="true" outlineLevel="0" collapsed="false">
      <c r="A44" s="85" t="n">
        <v>17</v>
      </c>
      <c r="B44" s="112" t="s">
        <v>74</v>
      </c>
      <c r="C44" s="121" t="n">
        <v>1.104</v>
      </c>
      <c r="D44" s="122" t="n">
        <v>0.289</v>
      </c>
      <c r="E44" s="94" t="n">
        <f aca="false">(D44/C44)*100</f>
        <v>26.1775362318841</v>
      </c>
      <c r="F44" s="122" t="n">
        <v>0.533</v>
      </c>
      <c r="G44" s="94" t="n">
        <f aca="false">D44/F44*100</f>
        <v>54.2213883677298</v>
      </c>
    </row>
    <row r="45" s="88" customFormat="true" ht="39.75" hidden="false" customHeight="true" outlineLevel="0" collapsed="false">
      <c r="A45" s="85" t="n">
        <v>18</v>
      </c>
      <c r="B45" s="112" t="s">
        <v>75</v>
      </c>
      <c r="C45" s="121" t="n">
        <v>264.4</v>
      </c>
      <c r="D45" s="122" t="n">
        <f aca="false">17.1+98.87</f>
        <v>115.97</v>
      </c>
      <c r="E45" s="94" t="n">
        <f aca="false">(D45/C45)*100</f>
        <v>43.8615733736763</v>
      </c>
      <c r="F45" s="122" t="n">
        <v>114.39</v>
      </c>
      <c r="G45" s="94" t="n">
        <f aca="false">D45/F45*100</f>
        <v>101.381239618848</v>
      </c>
    </row>
    <row r="46" s="88" customFormat="true" ht="53.25" hidden="false" customHeight="true" outlineLevel="0" collapsed="false">
      <c r="A46" s="85" t="n">
        <v>19</v>
      </c>
      <c r="B46" s="112" t="s">
        <v>76</v>
      </c>
      <c r="C46" s="121" t="n">
        <v>341.8</v>
      </c>
      <c r="D46" s="122" t="n">
        <v>205.3</v>
      </c>
      <c r="E46" s="94" t="n">
        <f aca="false">(D46/C46)*100</f>
        <v>60.0643651258046</v>
      </c>
      <c r="F46" s="122" t="n">
        <v>490</v>
      </c>
      <c r="G46" s="94" t="n">
        <f aca="false">D46/F46*100</f>
        <v>41.8979591836735</v>
      </c>
      <c r="H46" s="74"/>
    </row>
    <row r="47" s="88" customFormat="true" ht="39.75" hidden="false" customHeight="true" outlineLevel="0" collapsed="false">
      <c r="A47" s="85" t="n">
        <v>20</v>
      </c>
      <c r="B47" s="112" t="s">
        <v>77</v>
      </c>
      <c r="C47" s="121" t="n">
        <v>194.4</v>
      </c>
      <c r="D47" s="122" t="n">
        <v>139.9</v>
      </c>
      <c r="E47" s="94" t="n">
        <f aca="false">(D47/C47)*100</f>
        <v>71.9650205761317</v>
      </c>
      <c r="F47" s="122" t="n">
        <v>100.8</v>
      </c>
      <c r="G47" s="94" t="n">
        <f aca="false">D47/F47*100</f>
        <v>138.789682539683</v>
      </c>
    </row>
    <row r="48" s="88" customFormat="true" ht="39.75" hidden="false" customHeight="true" outlineLevel="0" collapsed="false">
      <c r="A48" s="85" t="n">
        <v>21</v>
      </c>
      <c r="B48" s="112" t="s">
        <v>78</v>
      </c>
      <c r="C48" s="121" t="n">
        <v>687.2</v>
      </c>
      <c r="D48" s="122" t="n">
        <v>322.9</v>
      </c>
      <c r="E48" s="94" t="n">
        <f aca="false">(D48/C48)*100</f>
        <v>46.987776484284</v>
      </c>
      <c r="F48" s="122" t="n">
        <v>278.9</v>
      </c>
      <c r="G48" s="94" t="n">
        <f aca="false">D48/F48*100</f>
        <v>115.776263893869</v>
      </c>
    </row>
    <row r="49" s="88" customFormat="true" ht="39.75" hidden="false" customHeight="true" outlineLevel="0" collapsed="false">
      <c r="A49" s="85" t="n">
        <v>22</v>
      </c>
      <c r="B49" s="112" t="s">
        <v>79</v>
      </c>
      <c r="C49" s="121" t="n">
        <v>166.824</v>
      </c>
      <c r="D49" s="122" t="n">
        <v>74.714</v>
      </c>
      <c r="E49" s="94" t="n">
        <f aca="false">(D49/C49)*100</f>
        <v>44.7861219009255</v>
      </c>
      <c r="F49" s="122" t="n">
        <v>92.7</v>
      </c>
      <c r="G49" s="94" t="n">
        <f aca="false">D49/F49*100</f>
        <v>80.5976267529666</v>
      </c>
    </row>
    <row r="50" s="88" customFormat="true" ht="94.5" hidden="false" customHeight="true" outlineLevel="0" collapsed="false">
      <c r="A50" s="85" t="n">
        <v>23</v>
      </c>
      <c r="B50" s="112" t="s">
        <v>80</v>
      </c>
      <c r="C50" s="121" t="n">
        <v>89.1</v>
      </c>
      <c r="D50" s="122" t="n">
        <v>0</v>
      </c>
      <c r="E50" s="94" t="n">
        <f aca="false">(D50/C50)*100</f>
        <v>0</v>
      </c>
      <c r="F50" s="122" t="n">
        <v>6.3</v>
      </c>
      <c r="G50" s="94" t="n">
        <f aca="false">D50/F50*100</f>
        <v>0</v>
      </c>
    </row>
    <row r="51" s="129" customFormat="true" ht="18" hidden="false" customHeight="true" outlineLevel="0" collapsed="false">
      <c r="A51" s="123"/>
      <c r="B51" s="124" t="s">
        <v>81</v>
      </c>
      <c r="C51" s="125"/>
      <c r="D51" s="126"/>
      <c r="E51" s="127"/>
      <c r="F51" s="128"/>
      <c r="G51" s="127"/>
    </row>
    <row r="52" s="88" customFormat="true" ht="51.75" hidden="false" customHeight="true" outlineLevel="0" collapsed="false">
      <c r="A52" s="85" t="n">
        <v>24</v>
      </c>
      <c r="B52" s="130" t="s">
        <v>82</v>
      </c>
      <c r="C52" s="131" t="n">
        <v>3405.12</v>
      </c>
      <c r="D52" s="122" t="n">
        <v>1043.9166</v>
      </c>
      <c r="E52" s="132" t="n">
        <f aca="false">(D52/C52)*100</f>
        <v>30.6572631801522</v>
      </c>
      <c r="F52" s="122" t="n">
        <v>326.8294</v>
      </c>
      <c r="G52" s="132" t="n">
        <f aca="false">D52/F52*100</f>
        <v>319.407189194118</v>
      </c>
    </row>
    <row r="53" s="88" customFormat="true" ht="15" hidden="false" customHeight="true" outlineLevel="0" collapsed="false">
      <c r="A53" s="85"/>
      <c r="B53" s="133" t="s">
        <v>65</v>
      </c>
      <c r="C53" s="134"/>
      <c r="D53" s="122"/>
      <c r="E53" s="132"/>
      <c r="F53" s="122"/>
      <c r="G53" s="132"/>
    </row>
    <row r="54" s="88" customFormat="true" ht="54" hidden="false" customHeight="true" outlineLevel="0" collapsed="false">
      <c r="A54" s="85" t="n">
        <v>25</v>
      </c>
      <c r="B54" s="133" t="s">
        <v>83</v>
      </c>
      <c r="C54" s="131" t="n">
        <v>3104.25</v>
      </c>
      <c r="D54" s="122" t="n">
        <v>880.0652</v>
      </c>
      <c r="E54" s="132" t="n">
        <f aca="false">(D54/C54)*100</f>
        <v>28.3503326085206</v>
      </c>
      <c r="F54" s="122" t="n">
        <v>154.7694</v>
      </c>
      <c r="G54" s="132" t="n">
        <f aca="false">D54/F54*100</f>
        <v>568.629974659074</v>
      </c>
    </row>
    <row r="55" s="88" customFormat="true" ht="39.75" hidden="false" customHeight="true" outlineLevel="0" collapsed="false">
      <c r="A55" s="85" t="n">
        <v>26</v>
      </c>
      <c r="B55" s="133" t="s">
        <v>84</v>
      </c>
      <c r="C55" s="131" t="n">
        <v>300.87</v>
      </c>
      <c r="D55" s="122" t="n">
        <v>163.8514</v>
      </c>
      <c r="E55" s="132" t="n">
        <f aca="false">(D55/C55)*100</f>
        <v>54.4592016485525</v>
      </c>
      <c r="F55" s="122" t="n">
        <v>172.06</v>
      </c>
      <c r="G55" s="132" t="n">
        <f aca="false">D55/F55*100</f>
        <v>95.2292223642915</v>
      </c>
    </row>
    <row r="56" customFormat="false" ht="43.5" hidden="false" customHeight="true" outlineLevel="0" collapsed="false">
      <c r="A56" s="135" t="n">
        <v>27</v>
      </c>
      <c r="B56" s="133" t="s">
        <v>85</v>
      </c>
      <c r="C56" s="131" t="n">
        <v>3405.12</v>
      </c>
      <c r="D56" s="122" t="n">
        <v>1043.9166</v>
      </c>
      <c r="E56" s="132" t="n">
        <f aca="false">(D56/C56)*100</f>
        <v>30.6572631801522</v>
      </c>
      <c r="F56" s="122" t="n">
        <v>326.8294</v>
      </c>
      <c r="G56" s="132" t="n">
        <f aca="false">D56/F56*100</f>
        <v>319.407189194118</v>
      </c>
    </row>
    <row r="57" customFormat="false" ht="45" hidden="false" customHeight="true" outlineLevel="0" collapsed="false">
      <c r="A57" s="135" t="n">
        <v>28</v>
      </c>
      <c r="B57" s="136" t="s">
        <v>86</v>
      </c>
      <c r="C57" s="131" t="n">
        <v>2601.057</v>
      </c>
      <c r="D57" s="122" t="n">
        <v>805.3532</v>
      </c>
      <c r="E57" s="132" t="n">
        <f aca="false">(D57/C57)*100</f>
        <v>30.9625356153287</v>
      </c>
      <c r="F57" s="122" t="n">
        <v>212.0048</v>
      </c>
      <c r="G57" s="132" t="n">
        <f aca="false">D57/F57*100</f>
        <v>379.874983962627</v>
      </c>
    </row>
    <row r="58" customFormat="false" ht="66" hidden="false" customHeight="true" outlineLevel="0" collapsed="false">
      <c r="A58" s="135" t="n">
        <v>29</v>
      </c>
      <c r="B58" s="136" t="s">
        <v>87</v>
      </c>
      <c r="C58" s="131" t="n">
        <v>569.422</v>
      </c>
      <c r="D58" s="122" t="n">
        <v>150.5671</v>
      </c>
      <c r="E58" s="132" t="n">
        <f aca="false">(D58/C58)*100</f>
        <v>26.4420939127747</v>
      </c>
      <c r="F58" s="122" t="n">
        <v>31.687</v>
      </c>
      <c r="G58" s="132" t="n">
        <f aca="false">D58/F58*100</f>
        <v>475.169943509957</v>
      </c>
    </row>
    <row r="59" customFormat="false" ht="30.75" hidden="false" customHeight="true" outlineLevel="0" collapsed="false">
      <c r="A59" s="135" t="n">
        <v>30</v>
      </c>
      <c r="B59" s="136" t="s">
        <v>88</v>
      </c>
      <c r="C59" s="131" t="n">
        <v>234.641</v>
      </c>
      <c r="D59" s="122" t="n">
        <v>87.9962</v>
      </c>
      <c r="E59" s="132" t="n">
        <f aca="false">(D59/C59)*100</f>
        <v>37.5024825158434</v>
      </c>
      <c r="F59" s="122" t="n">
        <v>83.1376</v>
      </c>
      <c r="G59" s="132" t="n">
        <f aca="false">D59/F59*100</f>
        <v>105.844046496411</v>
      </c>
      <c r="J59" s="137"/>
    </row>
    <row r="60" customFormat="false" ht="20.25" hidden="false" customHeight="true" outlineLevel="0" collapsed="false">
      <c r="A60" s="135"/>
      <c r="B60" s="138" t="s">
        <v>89</v>
      </c>
      <c r="C60" s="138"/>
      <c r="D60" s="138"/>
      <c r="E60" s="138"/>
      <c r="F60" s="138"/>
      <c r="G60" s="138"/>
    </row>
    <row r="61" customFormat="false" ht="53.25" hidden="false" customHeight="true" outlineLevel="0" collapsed="false">
      <c r="A61" s="135" t="n">
        <v>31</v>
      </c>
      <c r="B61" s="139" t="s">
        <v>90</v>
      </c>
      <c r="C61" s="122" t="n">
        <v>126.48</v>
      </c>
      <c r="D61" s="122" t="n">
        <v>37.206</v>
      </c>
      <c r="E61" s="132" t="n">
        <f aca="false">(D61/C61)*100</f>
        <v>29.4165085388994</v>
      </c>
      <c r="F61" s="122" t="n">
        <v>6.589</v>
      </c>
      <c r="G61" s="132" t="n">
        <f aca="false">D61/F61*100</f>
        <v>564.668386705115</v>
      </c>
    </row>
    <row r="62" customFormat="false" ht="15" hidden="true" customHeight="true" outlineLevel="0" collapsed="false">
      <c r="A62" s="140"/>
      <c r="B62" s="141" t="s">
        <v>91</v>
      </c>
      <c r="C62" s="142"/>
      <c r="D62" s="143"/>
      <c r="E62" s="132" t="e">
        <f aca="false">(D62/C62)*100</f>
        <v>#DIV/0!</v>
      </c>
      <c r="F62" s="122"/>
      <c r="G62" s="132" t="e">
        <f aca="false">D62/F62*100</f>
        <v>#DIV/0!</v>
      </c>
    </row>
    <row r="63" customFormat="false" ht="15" hidden="false" customHeight="false" outlineLevel="0" collapsed="false">
      <c r="A63" s="135" t="n">
        <v>32</v>
      </c>
      <c r="B63" s="139" t="s">
        <v>92</v>
      </c>
      <c r="C63" s="121" t="n">
        <v>3.598</v>
      </c>
      <c r="D63" s="122" t="n">
        <v>0</v>
      </c>
      <c r="E63" s="132" t="n">
        <f aca="false">(D63/C63)*100</f>
        <v>0</v>
      </c>
      <c r="F63" s="122" t="n">
        <v>0</v>
      </c>
      <c r="G63" s="132" t="n">
        <v>0</v>
      </c>
    </row>
    <row r="64" customFormat="false" ht="15" hidden="false" customHeight="false" outlineLevel="0" collapsed="false">
      <c r="A64" s="135" t="n">
        <v>33</v>
      </c>
      <c r="B64" s="139" t="s">
        <v>93</v>
      </c>
      <c r="C64" s="121" t="n">
        <v>78.9</v>
      </c>
      <c r="D64" s="122" t="n">
        <v>0</v>
      </c>
      <c r="E64" s="132" t="n">
        <f aca="false">(D64/C64)*100</f>
        <v>0</v>
      </c>
      <c r="F64" s="122" t="n">
        <v>0</v>
      </c>
      <c r="G64" s="132" t="n">
        <v>0</v>
      </c>
    </row>
    <row r="65" customFormat="false" ht="30" hidden="false" customHeight="false" outlineLevel="0" collapsed="false">
      <c r="A65" s="135" t="n">
        <v>34</v>
      </c>
      <c r="B65" s="139" t="s">
        <v>94</v>
      </c>
      <c r="C65" s="121" t="n">
        <v>12.77</v>
      </c>
      <c r="D65" s="122" t="n">
        <v>0</v>
      </c>
      <c r="E65" s="132" t="n">
        <f aca="false">(D65/C65)*100</f>
        <v>0</v>
      </c>
      <c r="F65" s="122" t="n">
        <v>0</v>
      </c>
      <c r="G65" s="132" t="n">
        <v>0</v>
      </c>
    </row>
    <row r="66" customFormat="false" ht="15" hidden="false" customHeight="false" outlineLevel="0" collapsed="false">
      <c r="A66" s="135" t="n">
        <v>35</v>
      </c>
      <c r="B66" s="144" t="s">
        <v>95</v>
      </c>
      <c r="C66" s="145" t="n">
        <v>3.0239</v>
      </c>
      <c r="D66" s="122" t="n">
        <v>0.2576</v>
      </c>
      <c r="E66" s="132" t="n">
        <f aca="false">(D66/C66)*100</f>
        <v>8.51880022487516</v>
      </c>
      <c r="F66" s="122" t="n">
        <v>0.2487</v>
      </c>
      <c r="G66" s="132" t="n">
        <f aca="false">D66/F66*100</f>
        <v>103.578608765581</v>
      </c>
    </row>
    <row r="67" customFormat="false" ht="51.75" hidden="false" customHeight="true" outlineLevel="0" collapsed="false">
      <c r="A67" s="135" t="n">
        <v>36</v>
      </c>
      <c r="B67" s="136" t="s">
        <v>86</v>
      </c>
      <c r="C67" s="121" t="n">
        <v>0.4322</v>
      </c>
      <c r="D67" s="122" t="n">
        <v>0</v>
      </c>
      <c r="E67" s="132" t="n">
        <f aca="false">(D67/C67)*100</f>
        <v>0</v>
      </c>
      <c r="F67" s="122" t="n">
        <v>0</v>
      </c>
      <c r="G67" s="132" t="n">
        <v>0</v>
      </c>
    </row>
    <row r="68" customFormat="false" ht="63.75" hidden="false" customHeight="true" outlineLevel="0" collapsed="false">
      <c r="A68" s="135" t="n">
        <v>37</v>
      </c>
      <c r="B68" s="136" t="s">
        <v>96</v>
      </c>
      <c r="C68" s="121" t="n">
        <v>0.2307</v>
      </c>
      <c r="D68" s="122" t="n">
        <v>0.0477</v>
      </c>
      <c r="E68" s="132" t="n">
        <f aca="false">(D68/C68)*100</f>
        <v>20.6762028608583</v>
      </c>
      <c r="F68" s="122" t="n">
        <v>0.0437</v>
      </c>
      <c r="G68" s="132" t="n">
        <f aca="false">D68/F68*100</f>
        <v>109.153318077803</v>
      </c>
    </row>
    <row r="69" customFormat="false" ht="27" hidden="false" customHeight="true" outlineLevel="0" collapsed="false">
      <c r="A69" s="135" t="n">
        <v>38</v>
      </c>
      <c r="B69" s="136" t="s">
        <v>88</v>
      </c>
      <c r="C69" s="121" t="n">
        <v>2.361</v>
      </c>
      <c r="D69" s="122" t="n">
        <v>0.2099</v>
      </c>
      <c r="E69" s="132" t="n">
        <f aca="false">(D69/C69)*100</f>
        <v>8.89030072003388</v>
      </c>
      <c r="F69" s="122" t="n">
        <v>0.205</v>
      </c>
      <c r="G69" s="132" t="n">
        <f aca="false">D69/F69*100</f>
        <v>102.390243902439</v>
      </c>
    </row>
    <row r="70" customFormat="false" ht="15" hidden="false" customHeight="false" outlineLevel="0" collapsed="false">
      <c r="A70" s="135" t="n">
        <v>39</v>
      </c>
      <c r="B70" s="139" t="s">
        <v>97</v>
      </c>
      <c r="C70" s="145" t="n">
        <v>4.824</v>
      </c>
      <c r="D70" s="122" t="n">
        <v>1.2906</v>
      </c>
      <c r="E70" s="132" t="n">
        <f aca="false">(D70/C70)*100</f>
        <v>26.7537313432836</v>
      </c>
      <c r="F70" s="122" t="n">
        <v>1.185</v>
      </c>
      <c r="G70" s="132" t="n">
        <f aca="false">D70/F70*100</f>
        <v>108.911392405063</v>
      </c>
    </row>
    <row r="71" customFormat="false" ht="47.25" hidden="false" customHeight="true" outlineLevel="0" collapsed="false">
      <c r="A71" s="135" t="n">
        <v>40</v>
      </c>
      <c r="B71" s="136" t="s">
        <v>86</v>
      </c>
      <c r="C71" s="121" t="n">
        <v>0.35</v>
      </c>
      <c r="D71" s="122" t="n">
        <v>0</v>
      </c>
      <c r="E71" s="132" t="n">
        <f aca="false">(D71/C71)*100</f>
        <v>0</v>
      </c>
      <c r="F71" s="122" t="n">
        <v>0</v>
      </c>
      <c r="G71" s="132" t="n">
        <v>0</v>
      </c>
    </row>
    <row r="72" customFormat="false" ht="66.75" hidden="false" customHeight="true" outlineLevel="0" collapsed="false">
      <c r="A72" s="135" t="n">
        <v>41</v>
      </c>
      <c r="B72" s="136" t="s">
        <v>96</v>
      </c>
      <c r="C72" s="121" t="n">
        <v>2.824</v>
      </c>
      <c r="D72" s="122" t="n">
        <v>0.3848</v>
      </c>
      <c r="E72" s="132" t="n">
        <f aca="false">(D72/C72)*100</f>
        <v>13.6260623229462</v>
      </c>
      <c r="F72" s="122" t="n">
        <v>0.34</v>
      </c>
      <c r="G72" s="132" t="n">
        <f aca="false">D72/F72*100</f>
        <v>113.176470588235</v>
      </c>
    </row>
    <row r="73" customFormat="false" ht="29.25" hidden="false" customHeight="true" outlineLevel="0" collapsed="false">
      <c r="A73" s="135" t="n">
        <v>42</v>
      </c>
      <c r="B73" s="136" t="s">
        <v>88</v>
      </c>
      <c r="C73" s="121" t="n">
        <v>1.65</v>
      </c>
      <c r="D73" s="122" t="n">
        <v>0.9058</v>
      </c>
      <c r="E73" s="132" t="n">
        <f aca="false">(D73/C73)*100</f>
        <v>54.8969696969697</v>
      </c>
      <c r="F73" s="122" t="n">
        <v>0.845</v>
      </c>
      <c r="G73" s="132" t="n">
        <f aca="false">D73/F73*100</f>
        <v>107.195266272189</v>
      </c>
    </row>
    <row r="74" customFormat="false" ht="29.25" hidden="false" customHeight="true" outlineLevel="0" collapsed="false">
      <c r="A74" s="135" t="n">
        <v>43</v>
      </c>
      <c r="B74" s="130" t="s">
        <v>98</v>
      </c>
      <c r="C74" s="145" t="n">
        <v>0.318</v>
      </c>
      <c r="D74" s="122" t="n">
        <v>0</v>
      </c>
      <c r="E74" s="132" t="n">
        <f aca="false">(D74/C74)*100</f>
        <v>0</v>
      </c>
      <c r="F74" s="122" t="n">
        <v>0</v>
      </c>
      <c r="G74" s="132" t="n">
        <v>0</v>
      </c>
    </row>
    <row r="75" customFormat="false" ht="60" hidden="false" customHeight="true" outlineLevel="0" collapsed="false">
      <c r="A75" s="135" t="n">
        <v>44</v>
      </c>
      <c r="B75" s="136" t="s">
        <v>96</v>
      </c>
      <c r="C75" s="145" t="n">
        <v>0</v>
      </c>
      <c r="D75" s="122" t="n">
        <v>0</v>
      </c>
      <c r="E75" s="132" t="n">
        <v>0</v>
      </c>
      <c r="F75" s="122" t="n">
        <v>0</v>
      </c>
      <c r="G75" s="132" t="n">
        <v>0</v>
      </c>
    </row>
    <row r="76" customFormat="false" ht="28.5" hidden="false" customHeight="true" outlineLevel="0" collapsed="false">
      <c r="A76" s="135" t="n">
        <v>45</v>
      </c>
      <c r="B76" s="136" t="s">
        <v>88</v>
      </c>
      <c r="C76" s="145" t="n">
        <v>0.318</v>
      </c>
      <c r="D76" s="122" t="n">
        <v>0</v>
      </c>
      <c r="E76" s="132" t="n">
        <f aca="false">(D76/C76)*100</f>
        <v>0</v>
      </c>
      <c r="F76" s="122" t="n">
        <v>0</v>
      </c>
      <c r="G76" s="132" t="n">
        <v>0</v>
      </c>
    </row>
    <row r="77" customFormat="false" ht="18.75" hidden="false" customHeight="true" outlineLevel="0" collapsed="false">
      <c r="A77" s="135" t="n">
        <v>46</v>
      </c>
      <c r="B77" s="133" t="s">
        <v>99</v>
      </c>
      <c r="C77" s="121" t="n">
        <v>0.0125</v>
      </c>
      <c r="D77" s="122" t="n">
        <v>0</v>
      </c>
      <c r="E77" s="132" t="n">
        <f aca="false">(D77/C77)*100</f>
        <v>0</v>
      </c>
      <c r="F77" s="122" t="n">
        <v>0</v>
      </c>
      <c r="G77" s="132" t="n">
        <v>0</v>
      </c>
    </row>
    <row r="78" customFormat="false" ht="29.25" hidden="true" customHeight="true" outlineLevel="0" collapsed="false">
      <c r="A78" s="135"/>
      <c r="B78" s="136" t="s">
        <v>86</v>
      </c>
      <c r="C78" s="146"/>
      <c r="D78" s="122"/>
      <c r="E78" s="132" t="e">
        <f aca="false">(D78/C78)*100</f>
        <v>#DIV/0!</v>
      </c>
      <c r="F78" s="122"/>
      <c r="G78" s="132" t="e">
        <f aca="false">D78/F78*100</f>
        <v>#DIV/0!</v>
      </c>
    </row>
    <row r="79" customFormat="false" ht="46.5" hidden="true" customHeight="true" outlineLevel="0" collapsed="false">
      <c r="A79" s="135"/>
      <c r="B79" s="136" t="s">
        <v>96</v>
      </c>
      <c r="C79" s="146"/>
      <c r="D79" s="122"/>
      <c r="E79" s="132" t="e">
        <f aca="false">(D79/C79)*100</f>
        <v>#DIV/0!</v>
      </c>
      <c r="F79" s="122"/>
      <c r="G79" s="132" t="e">
        <f aca="false">D79/F79*100</f>
        <v>#DIV/0!</v>
      </c>
    </row>
    <row r="80" customFormat="false" ht="38.25" hidden="false" customHeight="true" outlineLevel="0" collapsed="false">
      <c r="A80" s="135" t="n">
        <v>47</v>
      </c>
      <c r="B80" s="136" t="s">
        <v>88</v>
      </c>
      <c r="C80" s="121" t="n">
        <v>0.0125</v>
      </c>
      <c r="D80" s="122" t="n">
        <v>0</v>
      </c>
      <c r="E80" s="132" t="n">
        <f aca="false">(D80/C80)*100</f>
        <v>0</v>
      </c>
      <c r="F80" s="122" t="n">
        <v>0</v>
      </c>
      <c r="G80" s="132" t="n">
        <v>0</v>
      </c>
    </row>
    <row r="81" customFormat="false" ht="16.5" hidden="false" customHeight="true" outlineLevel="0" collapsed="false">
      <c r="A81" s="135" t="n">
        <v>48</v>
      </c>
      <c r="B81" s="139" t="s">
        <v>100</v>
      </c>
      <c r="C81" s="145" t="n">
        <v>1.2805</v>
      </c>
      <c r="D81" s="122" t="n">
        <v>0.6264</v>
      </c>
      <c r="E81" s="132" t="n">
        <f aca="false">(D81/C81)*100</f>
        <v>48.9183912534166</v>
      </c>
      <c r="F81" s="122" t="n">
        <v>0.8044</v>
      </c>
      <c r="G81" s="132" t="n">
        <f aca="false">D81/F81*100</f>
        <v>77.871705619095</v>
      </c>
    </row>
    <row r="82" customFormat="false" ht="41.25" hidden="false" customHeight="true" outlineLevel="0" collapsed="false">
      <c r="A82" s="135" t="n">
        <v>49</v>
      </c>
      <c r="B82" s="136" t="s">
        <v>86</v>
      </c>
      <c r="C82" s="145" t="n">
        <v>0.318</v>
      </c>
      <c r="D82" s="122" t="n">
        <v>0.1337</v>
      </c>
      <c r="E82" s="132" t="n">
        <f aca="false">(D82/C82)*100</f>
        <v>42.0440251572327</v>
      </c>
      <c r="F82" s="122" t="n">
        <v>0.1473</v>
      </c>
      <c r="G82" s="132" t="n">
        <f aca="false">D82/F82*100</f>
        <v>90.7671418873048</v>
      </c>
    </row>
    <row r="83" customFormat="false" ht="61.5" hidden="false" customHeight="true" outlineLevel="0" collapsed="false">
      <c r="A83" s="135" t="n">
        <v>50</v>
      </c>
      <c r="B83" s="136" t="s">
        <v>96</v>
      </c>
      <c r="C83" s="121" t="n">
        <v>0.0015</v>
      </c>
      <c r="D83" s="122" t="n">
        <v>0.0109</v>
      </c>
      <c r="E83" s="132" t="n">
        <f aca="false">(D83/C83)*100</f>
        <v>726.666666666667</v>
      </c>
      <c r="F83" s="122" t="n">
        <v>0.0011</v>
      </c>
      <c r="G83" s="132" t="n">
        <f aca="false">D83/F83*100</f>
        <v>990.909090909091</v>
      </c>
    </row>
    <row r="84" customFormat="false" ht="36.75" hidden="false" customHeight="true" outlineLevel="0" collapsed="false">
      <c r="A84" s="135" t="n">
        <v>51</v>
      </c>
      <c r="B84" s="136" t="s">
        <v>88</v>
      </c>
      <c r="C84" s="121" t="n">
        <v>0.961</v>
      </c>
      <c r="D84" s="122" t="n">
        <v>0.4818</v>
      </c>
      <c r="E84" s="132" t="n">
        <f aca="false">(D84/C84)*100</f>
        <v>50.1352757544225</v>
      </c>
      <c r="F84" s="122" t="n">
        <v>0.656</v>
      </c>
      <c r="G84" s="132" t="n">
        <f aca="false">D84/F84*100</f>
        <v>73.4451219512195</v>
      </c>
    </row>
    <row r="85" customFormat="false" ht="17.25" hidden="false" customHeight="true" outlineLevel="0" collapsed="false">
      <c r="A85" s="135" t="n">
        <v>52</v>
      </c>
      <c r="B85" s="139" t="s">
        <v>101</v>
      </c>
      <c r="C85" s="145" t="n">
        <v>8.776</v>
      </c>
      <c r="D85" s="122" t="n">
        <v>4.8055</v>
      </c>
      <c r="E85" s="132" t="n">
        <f aca="false">(D85/C85)*100</f>
        <v>54.7572926162261</v>
      </c>
      <c r="F85" s="122" t="n">
        <v>4.3943</v>
      </c>
      <c r="G85" s="132" t="n">
        <f aca="false">D85/F85*100</f>
        <v>109.357576860933</v>
      </c>
    </row>
    <row r="86" customFormat="false" ht="44.25" hidden="false" customHeight="true" outlineLevel="0" collapsed="false">
      <c r="A86" s="135" t="n">
        <v>53</v>
      </c>
      <c r="B86" s="136" t="s">
        <v>86</v>
      </c>
      <c r="C86" s="121" t="n">
        <v>7.615</v>
      </c>
      <c r="D86" s="122" t="n">
        <v>4.0598</v>
      </c>
      <c r="E86" s="132" t="n">
        <f aca="false">(D86/C86)*100</f>
        <v>53.3131976362443</v>
      </c>
      <c r="F86" s="122" t="n">
        <v>3.7915</v>
      </c>
      <c r="G86" s="132" t="n">
        <f aca="false">D86/F86*100</f>
        <v>107.076355004616</v>
      </c>
    </row>
    <row r="87" s="88" customFormat="true" ht="70.5" hidden="false" customHeight="true" outlineLevel="0" collapsed="false">
      <c r="A87" s="85" t="n">
        <v>54</v>
      </c>
      <c r="B87" s="147" t="s">
        <v>96</v>
      </c>
      <c r="C87" s="121" t="n">
        <v>0.116</v>
      </c>
      <c r="D87" s="122" t="n">
        <v>0.0376</v>
      </c>
      <c r="E87" s="132" t="n">
        <f aca="false">(D87/C87)*100</f>
        <v>32.4137931034483</v>
      </c>
      <c r="F87" s="122" t="n">
        <v>0.0709</v>
      </c>
      <c r="G87" s="132" t="n">
        <f aca="false">D87/F87*100</f>
        <v>53.0324400564175</v>
      </c>
    </row>
    <row r="88" customFormat="false" ht="33.75" hidden="false" customHeight="true" outlineLevel="0" collapsed="false">
      <c r="A88" s="135" t="n">
        <v>55</v>
      </c>
      <c r="B88" s="136" t="s">
        <v>88</v>
      </c>
      <c r="C88" s="121" t="n">
        <v>1.045</v>
      </c>
      <c r="D88" s="122" t="n">
        <v>0.7081</v>
      </c>
      <c r="E88" s="132" t="n">
        <f aca="false">(D88/C88)*100</f>
        <v>67.7607655502392</v>
      </c>
      <c r="F88" s="122" t="n">
        <v>0.5319</v>
      </c>
      <c r="G88" s="132" t="n">
        <f aca="false">D88/F88*100</f>
        <v>133.126527542771</v>
      </c>
    </row>
    <row r="89" customFormat="false" ht="15" hidden="false" customHeight="false" outlineLevel="0" collapsed="false">
      <c r="A89" s="135" t="n">
        <v>56</v>
      </c>
      <c r="B89" s="139" t="s">
        <v>102</v>
      </c>
      <c r="C89" s="145" t="n">
        <v>3.515</v>
      </c>
      <c r="D89" s="122" t="n">
        <v>1.75</v>
      </c>
      <c r="E89" s="132" t="n">
        <f aca="false">(D89/C89)*100</f>
        <v>49.7866287339972</v>
      </c>
      <c r="F89" s="122" t="n">
        <v>1.75</v>
      </c>
      <c r="G89" s="132" t="n">
        <f aca="false">D89/F89*100</f>
        <v>100</v>
      </c>
    </row>
    <row r="90" customFormat="false" ht="69" hidden="true" customHeight="true" outlineLevel="0" collapsed="false">
      <c r="A90" s="135" t="n">
        <v>57</v>
      </c>
      <c r="B90" s="136" t="s">
        <v>96</v>
      </c>
      <c r="C90" s="121" t="n">
        <v>0</v>
      </c>
      <c r="D90" s="122"/>
      <c r="E90" s="132" t="e">
        <f aca="false">(D90/C90)*100</f>
        <v>#DIV/0!</v>
      </c>
      <c r="F90" s="122"/>
      <c r="G90" s="132" t="e">
        <f aca="false">D90/F90*100</f>
        <v>#DIV/0!</v>
      </c>
    </row>
    <row r="91" customFormat="false" ht="34.5" hidden="false" customHeight="true" outlineLevel="0" collapsed="false">
      <c r="A91" s="140" t="n">
        <v>57</v>
      </c>
      <c r="B91" s="136" t="s">
        <v>88</v>
      </c>
      <c r="C91" s="121" t="n">
        <v>3.515</v>
      </c>
      <c r="D91" s="122" t="n">
        <v>1.75</v>
      </c>
      <c r="E91" s="132" t="n">
        <f aca="false">(D91/C91)*100</f>
        <v>49.7866287339972</v>
      </c>
      <c r="F91" s="122" t="n">
        <v>1.75</v>
      </c>
      <c r="G91" s="132" t="n">
        <f aca="false">D91/F91*100</f>
        <v>100</v>
      </c>
    </row>
    <row r="92" s="88" customFormat="true" ht="32.25" hidden="false" customHeight="true" outlineLevel="0" collapsed="false">
      <c r="A92" s="85" t="n">
        <v>58</v>
      </c>
      <c r="B92" s="148" t="s">
        <v>103</v>
      </c>
      <c r="C92" s="145" t="n">
        <v>182</v>
      </c>
      <c r="D92" s="122" t="n">
        <v>156</v>
      </c>
      <c r="E92" s="94" t="n">
        <f aca="false">(D92/C92)*100</f>
        <v>85.7142857142857</v>
      </c>
      <c r="F92" s="122" t="n">
        <v>179</v>
      </c>
      <c r="G92" s="94" t="n">
        <f aca="false">D92/F92*100</f>
        <v>87.1508379888268</v>
      </c>
      <c r="I92" s="149"/>
    </row>
    <row r="93" customFormat="false" ht="36" hidden="false" customHeight="true" outlineLevel="0" collapsed="false">
      <c r="A93" s="135"/>
      <c r="B93" s="138" t="s">
        <v>104</v>
      </c>
      <c r="C93" s="138"/>
      <c r="D93" s="138"/>
      <c r="E93" s="138"/>
      <c r="F93" s="138"/>
      <c r="G93" s="138"/>
    </row>
    <row r="94" customFormat="false" ht="22.5" hidden="false" customHeight="true" outlineLevel="0" collapsed="false">
      <c r="A94" s="135" t="n">
        <v>59</v>
      </c>
      <c r="B94" s="139" t="s">
        <v>105</v>
      </c>
      <c r="C94" s="150" t="n">
        <v>2888</v>
      </c>
      <c r="D94" s="93" t="n">
        <v>2886</v>
      </c>
      <c r="E94" s="132" t="n">
        <f aca="false">(D94/C94)*100</f>
        <v>99.9307479224377</v>
      </c>
      <c r="F94" s="122" t="n">
        <v>2851</v>
      </c>
      <c r="G94" s="132" t="n">
        <f aca="false">D94/F94*100</f>
        <v>101.227639424763</v>
      </c>
    </row>
    <row r="95" customFormat="false" ht="49.5" hidden="false" customHeight="true" outlineLevel="0" collapsed="false">
      <c r="A95" s="135" t="n">
        <v>60</v>
      </c>
      <c r="B95" s="130" t="s">
        <v>86</v>
      </c>
      <c r="C95" s="92" t="n">
        <v>2481</v>
      </c>
      <c r="D95" s="93" t="n">
        <v>2366</v>
      </c>
      <c r="E95" s="132" t="n">
        <f aca="false">(D95/C95)*100</f>
        <v>95.3647722692463</v>
      </c>
      <c r="F95" s="122" t="n">
        <v>2435</v>
      </c>
      <c r="G95" s="132" t="n">
        <f aca="false">D95/F95*100</f>
        <v>97.1663244353183</v>
      </c>
    </row>
    <row r="96" customFormat="false" ht="60" hidden="false" customHeight="false" outlineLevel="0" collapsed="false">
      <c r="A96" s="135" t="n">
        <v>61</v>
      </c>
      <c r="B96" s="136" t="s">
        <v>96</v>
      </c>
      <c r="C96" s="92" t="n">
        <v>25</v>
      </c>
      <c r="D96" s="93" t="n">
        <v>143</v>
      </c>
      <c r="E96" s="132" t="n">
        <f aca="false">(D96/C96)*100</f>
        <v>572</v>
      </c>
      <c r="F96" s="122" t="n">
        <v>35</v>
      </c>
      <c r="G96" s="132" t="n">
        <f aca="false">D96/F96*100</f>
        <v>408.571428571429</v>
      </c>
    </row>
    <row r="97" customFormat="false" ht="28.5" hidden="false" customHeight="true" outlineLevel="0" collapsed="false">
      <c r="A97" s="135" t="n">
        <v>62</v>
      </c>
      <c r="B97" s="136" t="s">
        <v>88</v>
      </c>
      <c r="C97" s="92" t="n">
        <v>382</v>
      </c>
      <c r="D97" s="93" t="n">
        <v>377</v>
      </c>
      <c r="E97" s="132" t="n">
        <f aca="false">(D97/C97)*100</f>
        <v>98.6910994764398</v>
      </c>
      <c r="F97" s="122" t="n">
        <v>381</v>
      </c>
      <c r="G97" s="132" t="n">
        <f aca="false">D97/F97*100</f>
        <v>98.9501312335958</v>
      </c>
    </row>
    <row r="98" customFormat="false" ht="45" hidden="false" customHeight="false" outlineLevel="0" collapsed="false">
      <c r="A98" s="135" t="n">
        <v>63</v>
      </c>
      <c r="B98" s="139" t="s">
        <v>106</v>
      </c>
      <c r="C98" s="150" t="n">
        <v>1506</v>
      </c>
      <c r="D98" s="93" t="n">
        <v>1530</v>
      </c>
      <c r="E98" s="132" t="n">
        <f aca="false">(D98/C98)*100</f>
        <v>101.593625498008</v>
      </c>
      <c r="F98" s="122" t="n">
        <v>1503</v>
      </c>
      <c r="G98" s="132" t="n">
        <f aca="false">D98/F98*100</f>
        <v>101.796407185629</v>
      </c>
    </row>
    <row r="99" customFormat="false" ht="45" hidden="false" customHeight="true" outlineLevel="0" collapsed="false">
      <c r="A99" s="135" t="n">
        <v>64</v>
      </c>
      <c r="B99" s="136" t="s">
        <v>86</v>
      </c>
      <c r="C99" s="92" t="n">
        <v>1287</v>
      </c>
      <c r="D99" s="93" t="n">
        <v>1301</v>
      </c>
      <c r="E99" s="132" t="n">
        <f aca="false">(D99/C99)*100</f>
        <v>101.087801087801</v>
      </c>
      <c r="F99" s="122" t="n">
        <v>1300</v>
      </c>
      <c r="G99" s="132" t="n">
        <f aca="false">D99/F99*100</f>
        <v>100.076923076923</v>
      </c>
    </row>
    <row r="100" customFormat="false" ht="60" hidden="false" customHeight="true" outlineLevel="0" collapsed="false">
      <c r="A100" s="135" t="n">
        <v>65</v>
      </c>
      <c r="B100" s="136" t="s">
        <v>96</v>
      </c>
      <c r="C100" s="92" t="n">
        <v>25</v>
      </c>
      <c r="D100" s="93" t="n">
        <v>8</v>
      </c>
      <c r="E100" s="132" t="n">
        <f aca="false">(D100/C100)*100</f>
        <v>32</v>
      </c>
      <c r="F100" s="122" t="n">
        <v>25</v>
      </c>
      <c r="G100" s="132" t="n">
        <f aca="false">D100/F100*100</f>
        <v>32</v>
      </c>
    </row>
    <row r="101" customFormat="false" ht="28.5" hidden="false" customHeight="true" outlineLevel="0" collapsed="false">
      <c r="A101" s="135" t="n">
        <v>66</v>
      </c>
      <c r="B101" s="136" t="s">
        <v>88</v>
      </c>
      <c r="C101" s="92" t="n">
        <v>194</v>
      </c>
      <c r="D101" s="93" t="n">
        <v>221</v>
      </c>
      <c r="E101" s="132" t="n">
        <f aca="false">(D101/C101)*100</f>
        <v>113.917525773196</v>
      </c>
      <c r="F101" s="122" t="n">
        <v>178</v>
      </c>
      <c r="G101" s="132" t="n">
        <f aca="false">D101/F101*100</f>
        <v>124.157303370787</v>
      </c>
    </row>
    <row r="102" customFormat="false" ht="15.75" hidden="false" customHeight="true" outlineLevel="0" collapsed="false">
      <c r="A102" s="135" t="n">
        <v>67</v>
      </c>
      <c r="B102" s="139" t="s">
        <v>107</v>
      </c>
      <c r="C102" s="92" t="n">
        <v>1412</v>
      </c>
      <c r="D102" s="93" t="n">
        <v>1419</v>
      </c>
      <c r="E102" s="132" t="n">
        <f aca="false">(D102/C102)*100</f>
        <v>100.495750708215</v>
      </c>
      <c r="F102" s="122" t="n">
        <v>436</v>
      </c>
      <c r="G102" s="132" t="n">
        <f aca="false">D102/F102*100</f>
        <v>325.45871559633</v>
      </c>
    </row>
    <row r="103" customFormat="false" ht="15.75" hidden="false" customHeight="true" outlineLevel="0" collapsed="false">
      <c r="A103" s="135" t="n">
        <v>68</v>
      </c>
      <c r="B103" s="139" t="s">
        <v>108</v>
      </c>
      <c r="C103" s="92" t="n">
        <v>45.1</v>
      </c>
      <c r="D103" s="93" t="n">
        <v>60</v>
      </c>
      <c r="E103" s="132" t="n">
        <f aca="false">(D103/C103)*100</f>
        <v>133.037694013304</v>
      </c>
      <c r="F103" s="122" t="n">
        <v>45.065</v>
      </c>
      <c r="G103" s="132" t="n">
        <f aca="false">D103/F103*100</f>
        <v>133.141018528792</v>
      </c>
    </row>
    <row r="104" customFormat="false" ht="15.75" hidden="false" customHeight="true" outlineLevel="0" collapsed="false">
      <c r="A104" s="135"/>
      <c r="B104" s="151" t="s">
        <v>109</v>
      </c>
      <c r="C104" s="92"/>
      <c r="D104" s="152"/>
      <c r="E104" s="153"/>
      <c r="F104" s="152"/>
      <c r="G104" s="153"/>
    </row>
    <row r="105" s="103" customFormat="true" ht="28.5" hidden="true" customHeight="true" outlineLevel="0" collapsed="false">
      <c r="A105" s="100" t="n">
        <v>69</v>
      </c>
      <c r="B105" s="154" t="s">
        <v>110</v>
      </c>
      <c r="C105" s="98" t="n">
        <v>149.2</v>
      </c>
      <c r="D105" s="155"/>
      <c r="E105" s="102" t="n">
        <f aca="false">(D105/C105)*100</f>
        <v>0</v>
      </c>
      <c r="F105" s="93" t="n">
        <v>8.2</v>
      </c>
      <c r="G105" s="102" t="n">
        <f aca="false">D105/F105*100</f>
        <v>0</v>
      </c>
    </row>
    <row r="106" s="103" customFormat="true" ht="28.5" hidden="true" customHeight="true" outlineLevel="0" collapsed="false">
      <c r="A106" s="100"/>
      <c r="B106" s="154" t="s">
        <v>111</v>
      </c>
      <c r="C106" s="98" t="n">
        <v>104</v>
      </c>
      <c r="D106" s="155"/>
      <c r="E106" s="156"/>
      <c r="F106" s="93" t="s">
        <v>58</v>
      </c>
      <c r="G106" s="102"/>
    </row>
    <row r="107" s="88" customFormat="true" ht="45" hidden="false" customHeight="false" outlineLevel="0" collapsed="false">
      <c r="A107" s="85" t="n">
        <v>70</v>
      </c>
      <c r="B107" s="157" t="s">
        <v>112</v>
      </c>
      <c r="C107" s="92" t="n">
        <v>34.7</v>
      </c>
      <c r="D107" s="93" t="n">
        <v>65.3</v>
      </c>
      <c r="E107" s="94" t="n">
        <f aca="false">(D107/C107)*100</f>
        <v>188.184438040346</v>
      </c>
      <c r="F107" s="93" t="n">
        <v>17</v>
      </c>
      <c r="G107" s="94" t="n">
        <f aca="false">D107/F107*100</f>
        <v>384.117647058824</v>
      </c>
    </row>
    <row r="108" customFormat="false" ht="30" hidden="true" customHeight="false" outlineLevel="0" collapsed="false">
      <c r="A108" s="135" t="n">
        <v>71</v>
      </c>
      <c r="B108" s="91" t="s">
        <v>111</v>
      </c>
      <c r="C108" s="92" t="n">
        <v>107.5</v>
      </c>
      <c r="D108" s="158"/>
      <c r="E108" s="159" t="s">
        <v>58</v>
      </c>
      <c r="F108" s="160" t="s">
        <v>58</v>
      </c>
      <c r="G108" s="159" t="s">
        <v>58</v>
      </c>
    </row>
    <row r="109" s="88" customFormat="true" ht="30" hidden="false" customHeight="true" outlineLevel="0" collapsed="false">
      <c r="A109" s="85"/>
      <c r="B109" s="161" t="s">
        <v>113</v>
      </c>
      <c r="C109" s="92"/>
      <c r="D109" s="152"/>
      <c r="E109" s="162"/>
      <c r="F109" s="152"/>
      <c r="G109" s="162"/>
    </row>
    <row r="110" s="88" customFormat="true" ht="45" hidden="false" customHeight="false" outlineLevel="0" collapsed="false">
      <c r="A110" s="85" t="n">
        <v>71</v>
      </c>
      <c r="B110" s="157" t="s">
        <v>114</v>
      </c>
      <c r="C110" s="92" t="n">
        <v>3702.47</v>
      </c>
      <c r="D110" s="93" t="n">
        <v>580.754</v>
      </c>
      <c r="E110" s="94" t="n">
        <f aca="false">(D110/C110)*100</f>
        <v>15.6855828676532</v>
      </c>
      <c r="F110" s="93" t="n">
        <v>491.988</v>
      </c>
      <c r="G110" s="94" t="n">
        <f aca="false">D110/F110*100</f>
        <v>118.04230997504</v>
      </c>
    </row>
    <row r="111" s="88" customFormat="true" ht="30" hidden="true" customHeight="false" outlineLevel="0" collapsed="false">
      <c r="A111" s="85" t="n">
        <v>68</v>
      </c>
      <c r="B111" s="157" t="s">
        <v>111</v>
      </c>
      <c r="C111" s="92" t="n">
        <v>101.9</v>
      </c>
      <c r="D111" s="132"/>
      <c r="E111" s="94" t="s">
        <v>58</v>
      </c>
      <c r="F111" s="132" t="n">
        <v>91</v>
      </c>
      <c r="G111" s="94" t="s">
        <v>58</v>
      </c>
    </row>
    <row r="112" s="88" customFormat="true" ht="32.25" hidden="false" customHeight="true" outlineLevel="0" collapsed="false">
      <c r="A112" s="85" t="n">
        <v>72</v>
      </c>
      <c r="B112" s="157" t="s">
        <v>115</v>
      </c>
      <c r="C112" s="92" t="n">
        <v>1138.1</v>
      </c>
      <c r="D112" s="93" t="n">
        <v>580.754</v>
      </c>
      <c r="E112" s="94" t="n">
        <f aca="false">(D112/C112)*100</f>
        <v>51.0283806343907</v>
      </c>
      <c r="F112" s="93" t="n">
        <v>491.988</v>
      </c>
      <c r="G112" s="94" t="n">
        <f aca="false">D112/F112*100</f>
        <v>118.04230997504</v>
      </c>
    </row>
    <row r="113" s="88" customFormat="true" ht="45" hidden="false" customHeight="false" outlineLevel="0" collapsed="false">
      <c r="A113" s="85" t="n">
        <v>73</v>
      </c>
      <c r="B113" s="157" t="s">
        <v>116</v>
      </c>
      <c r="C113" s="92" t="n">
        <v>113.31</v>
      </c>
      <c r="D113" s="93" t="n">
        <v>9.644</v>
      </c>
      <c r="E113" s="94" t="n">
        <f aca="false">(D113/C113)*100</f>
        <v>8.51116406318948</v>
      </c>
      <c r="F113" s="93" t="n">
        <v>0.943</v>
      </c>
      <c r="G113" s="94" t="n">
        <f aca="false">D113/F113*100</f>
        <v>1022.69353128314</v>
      </c>
    </row>
    <row r="114" s="88" customFormat="true" ht="30" hidden="true" customHeight="false" outlineLevel="0" collapsed="false">
      <c r="A114" s="85" t="n">
        <v>71</v>
      </c>
      <c r="B114" s="157" t="s">
        <v>111</v>
      </c>
      <c r="C114" s="92" t="n">
        <v>99.5</v>
      </c>
      <c r="D114" s="132"/>
      <c r="E114" s="94" t="s">
        <v>58</v>
      </c>
      <c r="F114" s="132" t="n">
        <v>71.6</v>
      </c>
      <c r="G114" s="94" t="s">
        <v>58</v>
      </c>
    </row>
    <row r="115" s="88" customFormat="true" ht="30" hidden="false" customHeight="false" outlineLevel="0" collapsed="false">
      <c r="A115" s="85" t="n">
        <v>74</v>
      </c>
      <c r="B115" s="157" t="s">
        <v>117</v>
      </c>
      <c r="C115" s="92" t="n">
        <v>1.9</v>
      </c>
      <c r="D115" s="93" t="n">
        <v>9.644</v>
      </c>
      <c r="E115" s="94" t="n">
        <f aca="false">(D115/C115)*100</f>
        <v>507.578947368421</v>
      </c>
      <c r="F115" s="93" t="n">
        <v>0.943</v>
      </c>
      <c r="G115" s="94" t="n">
        <f aca="false">D115/F115*100</f>
        <v>1022.69353128314</v>
      </c>
    </row>
    <row r="116" customFormat="false" ht="45" hidden="true" customHeight="false" outlineLevel="0" collapsed="false">
      <c r="A116" s="135" t="n">
        <v>78</v>
      </c>
      <c r="B116" s="157" t="s">
        <v>118</v>
      </c>
      <c r="C116" s="92" t="n">
        <v>768.3</v>
      </c>
      <c r="D116" s="98"/>
      <c r="E116" s="132" t="n">
        <f aca="false">(D116/C116)*100</f>
        <v>0</v>
      </c>
      <c r="F116" s="93"/>
      <c r="G116" s="132" t="e">
        <f aca="false">D116/F116*100</f>
        <v>#DIV/0!</v>
      </c>
    </row>
    <row r="117" customFormat="false" ht="30" hidden="true" customHeight="false" outlineLevel="0" collapsed="false">
      <c r="A117" s="135" t="n">
        <v>79</v>
      </c>
      <c r="B117" s="157" t="s">
        <v>111</v>
      </c>
      <c r="C117" s="92" t="s">
        <v>58</v>
      </c>
      <c r="D117" s="102"/>
      <c r="E117" s="132" t="s">
        <v>58</v>
      </c>
      <c r="F117" s="132"/>
      <c r="G117" s="132" t="s">
        <v>58</v>
      </c>
    </row>
    <row r="118" customFormat="false" ht="32.25" hidden="true" customHeight="true" outlineLevel="0" collapsed="false">
      <c r="A118" s="135" t="n">
        <v>80</v>
      </c>
      <c r="B118" s="157" t="s">
        <v>117</v>
      </c>
      <c r="C118" s="92" t="n">
        <v>332.39</v>
      </c>
      <c r="D118" s="98"/>
      <c r="E118" s="132" t="n">
        <f aca="false">(D118/C118)*100</f>
        <v>0</v>
      </c>
      <c r="F118" s="93"/>
      <c r="G118" s="132" t="e">
        <f aca="false">D118/F118*100</f>
        <v>#DIV/0!</v>
      </c>
    </row>
    <row r="119" customFormat="false" ht="32.25" hidden="true" customHeight="true" outlineLevel="0" collapsed="false">
      <c r="A119" s="135"/>
      <c r="B119" s="161" t="s">
        <v>119</v>
      </c>
      <c r="C119" s="92"/>
      <c r="D119" s="163"/>
      <c r="E119" s="162"/>
      <c r="F119" s="152"/>
      <c r="G119" s="162"/>
    </row>
    <row r="120" s="108" customFormat="true" ht="54.75" hidden="true" customHeight="true" outlineLevel="0" collapsed="false">
      <c r="A120" s="104" t="n">
        <v>73</v>
      </c>
      <c r="B120" s="164" t="s">
        <v>120</v>
      </c>
      <c r="C120" s="106" t="n">
        <v>480</v>
      </c>
      <c r="D120" s="98"/>
      <c r="E120" s="107" t="n">
        <f aca="false">(D120/C120)*100</f>
        <v>0</v>
      </c>
      <c r="F120" s="93" t="n">
        <v>50.293</v>
      </c>
      <c r="G120" s="107" t="n">
        <f aca="false">D120/F120*100</f>
        <v>0</v>
      </c>
    </row>
    <row r="121" s="108" customFormat="true" ht="41.25" hidden="true" customHeight="true" outlineLevel="0" collapsed="false">
      <c r="A121" s="104" t="n">
        <v>79</v>
      </c>
      <c r="B121" s="164" t="s">
        <v>121</v>
      </c>
      <c r="C121" s="106" t="n">
        <v>70</v>
      </c>
      <c r="D121" s="165"/>
      <c r="E121" s="166" t="s">
        <v>58</v>
      </c>
      <c r="F121" s="167" t="n">
        <v>45.6</v>
      </c>
      <c r="G121" s="166" t="s">
        <v>58</v>
      </c>
    </row>
    <row r="122" s="108" customFormat="true" ht="75" hidden="true" customHeight="false" outlineLevel="0" collapsed="false">
      <c r="A122" s="104" t="n">
        <v>74</v>
      </c>
      <c r="B122" s="164" t="s">
        <v>122</v>
      </c>
      <c r="C122" s="106" t="n">
        <v>391.5</v>
      </c>
      <c r="D122" s="98"/>
      <c r="E122" s="107" t="n">
        <f aca="false">(D122/C122)*100</f>
        <v>0</v>
      </c>
      <c r="F122" s="93" t="n">
        <v>50.293</v>
      </c>
      <c r="G122" s="107" t="n">
        <f aca="false">D122/F122*100</f>
        <v>0</v>
      </c>
    </row>
    <row r="123" s="108" customFormat="true" ht="30" hidden="true" customHeight="false" outlineLevel="0" collapsed="false">
      <c r="A123" s="104" t="n">
        <v>75</v>
      </c>
      <c r="B123" s="164" t="s">
        <v>121</v>
      </c>
      <c r="C123" s="106" t="n">
        <v>60</v>
      </c>
      <c r="D123" s="102"/>
      <c r="E123" s="168" t="s">
        <v>58</v>
      </c>
      <c r="F123" s="153" t="n">
        <v>45.6</v>
      </c>
      <c r="G123" s="168" t="s">
        <v>58</v>
      </c>
    </row>
    <row r="124" s="88" customFormat="true" ht="28.5" hidden="false" customHeight="false" outlineLevel="0" collapsed="false">
      <c r="A124" s="85"/>
      <c r="B124" s="161" t="s">
        <v>119</v>
      </c>
      <c r="C124" s="92"/>
      <c r="D124" s="132"/>
      <c r="E124" s="162"/>
      <c r="F124" s="153"/>
      <c r="G124" s="162"/>
    </row>
    <row r="125" s="88" customFormat="true" ht="60" hidden="false" customHeight="false" outlineLevel="0" collapsed="false">
      <c r="A125" s="85" t="n">
        <v>77</v>
      </c>
      <c r="B125" s="157" t="s">
        <v>120</v>
      </c>
      <c r="C125" s="92" t="n">
        <v>482.9</v>
      </c>
      <c r="D125" s="93" t="n">
        <v>174.689</v>
      </c>
      <c r="E125" s="132" t="n">
        <f aca="false">(D125/C125)*100</f>
        <v>36.1749844688341</v>
      </c>
      <c r="F125" s="93" t="n">
        <v>150.621</v>
      </c>
      <c r="G125" s="132" t="n">
        <f aca="false">D125/F125*100</f>
        <v>115.979179530079</v>
      </c>
    </row>
    <row r="126" s="88" customFormat="true" ht="75" hidden="false" customHeight="false" outlineLevel="0" collapsed="false">
      <c r="A126" s="85" t="n">
        <v>78</v>
      </c>
      <c r="B126" s="157" t="s">
        <v>122</v>
      </c>
      <c r="C126" s="92" t="n">
        <v>482.9</v>
      </c>
      <c r="D126" s="93" t="n">
        <v>174.689</v>
      </c>
      <c r="E126" s="132" t="n">
        <f aca="false">(D126/C126)*100</f>
        <v>36.1749844688341</v>
      </c>
      <c r="F126" s="93" t="n">
        <v>150.621</v>
      </c>
      <c r="G126" s="132" t="n">
        <f aca="false">D126/F126*100</f>
        <v>115.979179530079</v>
      </c>
    </row>
    <row r="127" customFormat="false" ht="32.25" hidden="false" customHeight="true" outlineLevel="0" collapsed="false">
      <c r="A127" s="135"/>
      <c r="B127" s="151" t="s">
        <v>123</v>
      </c>
      <c r="C127" s="92"/>
      <c r="D127" s="152"/>
      <c r="E127" s="153"/>
      <c r="F127" s="152"/>
      <c r="G127" s="153"/>
    </row>
    <row r="128" s="103" customFormat="true" ht="64.5" hidden="true" customHeight="true" outlineLevel="0" collapsed="false">
      <c r="A128" s="100" t="n">
        <v>79</v>
      </c>
      <c r="B128" s="154" t="s">
        <v>124</v>
      </c>
      <c r="C128" s="98" t="n">
        <v>162.8</v>
      </c>
      <c r="D128" s="98"/>
      <c r="E128" s="102" t="n">
        <f aca="false">(D128/C128)*100</f>
        <v>0</v>
      </c>
      <c r="F128" s="93" t="n">
        <v>7.314</v>
      </c>
      <c r="G128" s="102" t="n">
        <f aca="false">D128/F128*100</f>
        <v>0</v>
      </c>
    </row>
    <row r="129" s="88" customFormat="true" ht="49.5" hidden="false" customHeight="true" outlineLevel="0" collapsed="false">
      <c r="A129" s="85" t="n">
        <v>80</v>
      </c>
      <c r="B129" s="157" t="s">
        <v>125</v>
      </c>
      <c r="C129" s="92" t="n">
        <v>32.3</v>
      </c>
      <c r="D129" s="93" t="n">
        <v>2.344</v>
      </c>
      <c r="E129" s="94" t="n">
        <f aca="false">(D129/C129)*100</f>
        <v>7.25696594427245</v>
      </c>
      <c r="F129" s="93" t="n">
        <v>15.518</v>
      </c>
      <c r="G129" s="94" t="n">
        <f aca="false">D129/F129*100</f>
        <v>15.1050393091893</v>
      </c>
    </row>
    <row r="130" s="88" customFormat="true" ht="49.5" hidden="false" customHeight="true" outlineLevel="0" collapsed="false">
      <c r="A130" s="85" t="n">
        <v>81</v>
      </c>
      <c r="B130" s="157" t="s">
        <v>126</v>
      </c>
      <c r="C130" s="92" t="n">
        <v>10</v>
      </c>
      <c r="D130" s="93" t="n">
        <v>7.856</v>
      </c>
      <c r="E130" s="94" t="n">
        <f aca="false">(D130/C130)*100</f>
        <v>78.56</v>
      </c>
      <c r="F130" s="93" t="n">
        <v>4.793</v>
      </c>
      <c r="G130" s="94" t="n">
        <f aca="false">D130/F130*100</f>
        <v>163.905695806384</v>
      </c>
    </row>
    <row r="131" s="88" customFormat="true" ht="45" hidden="false" customHeight="false" outlineLevel="0" collapsed="false">
      <c r="A131" s="85" t="n">
        <v>82</v>
      </c>
      <c r="B131" s="157" t="s">
        <v>127</v>
      </c>
      <c r="C131" s="92" t="n">
        <v>10</v>
      </c>
      <c r="D131" s="93" t="n">
        <v>7.856</v>
      </c>
      <c r="E131" s="94" t="n">
        <f aca="false">(D131/C131)*100</f>
        <v>78.56</v>
      </c>
      <c r="F131" s="93" t="n">
        <v>4.793</v>
      </c>
      <c r="G131" s="94" t="n">
        <f aca="false">D131/F131*100</f>
        <v>163.905695806384</v>
      </c>
    </row>
    <row r="132" customFormat="false" ht="22.5" hidden="false" customHeight="true" outlineLevel="0" collapsed="false">
      <c r="A132" s="135"/>
      <c r="B132" s="151" t="s">
        <v>128</v>
      </c>
      <c r="C132" s="92"/>
      <c r="D132" s="152"/>
      <c r="E132" s="153"/>
      <c r="F132" s="152"/>
      <c r="G132" s="153"/>
    </row>
    <row r="133" s="88" customFormat="true" ht="45" hidden="false" customHeight="true" outlineLevel="0" collapsed="false">
      <c r="A133" s="85" t="n">
        <v>83</v>
      </c>
      <c r="B133" s="169" t="s">
        <v>129</v>
      </c>
      <c r="C133" s="92" t="n">
        <v>3220</v>
      </c>
      <c r="D133" s="93" t="n">
        <v>3179</v>
      </c>
      <c r="E133" s="94" t="n">
        <f aca="false">(D133/C133)*100</f>
        <v>98.7267080745342</v>
      </c>
      <c r="F133" s="93" t="n">
        <v>3073</v>
      </c>
      <c r="G133" s="94" t="n">
        <f aca="false">D133/F133*100</f>
        <v>103.449397982428</v>
      </c>
    </row>
    <row r="134" s="88" customFormat="true" ht="60.75" hidden="false" customHeight="true" outlineLevel="0" collapsed="false">
      <c r="A134" s="85" t="n">
        <v>84</v>
      </c>
      <c r="B134" s="157" t="s">
        <v>130</v>
      </c>
      <c r="C134" s="92" t="n">
        <v>1481</v>
      </c>
      <c r="D134" s="93" t="n">
        <v>1403</v>
      </c>
      <c r="E134" s="94" t="n">
        <f aca="false">(D134/C134)*100</f>
        <v>94.7332883187036</v>
      </c>
      <c r="F134" s="93" t="n">
        <v>1430</v>
      </c>
      <c r="G134" s="94" t="n">
        <f aca="false">D134/F134*100</f>
        <v>98.1118881118881</v>
      </c>
    </row>
    <row r="135" s="88" customFormat="true" ht="66" hidden="false" customHeight="true" outlineLevel="0" collapsed="false">
      <c r="A135" s="85" t="n">
        <v>85</v>
      </c>
      <c r="B135" s="169" t="s">
        <v>131</v>
      </c>
      <c r="C135" s="92" t="n">
        <v>665</v>
      </c>
      <c r="D135" s="93" t="n">
        <v>690</v>
      </c>
      <c r="E135" s="94" t="n">
        <f aca="false">(D135/C135)*100</f>
        <v>103.759398496241</v>
      </c>
      <c r="F135" s="93" t="n">
        <v>638</v>
      </c>
      <c r="G135" s="94" t="n">
        <f aca="false">D135/F135*100</f>
        <v>108.150470219436</v>
      </c>
    </row>
    <row r="136" s="88" customFormat="true" ht="55.5" hidden="false" customHeight="true" outlineLevel="0" collapsed="false">
      <c r="A136" s="85" t="n">
        <v>86</v>
      </c>
      <c r="B136" s="169" t="s">
        <v>132</v>
      </c>
      <c r="C136" s="92" t="n">
        <v>1474</v>
      </c>
      <c r="D136" s="93" t="n">
        <v>1427</v>
      </c>
      <c r="E136" s="94" t="n">
        <f aca="false">(D136/C136)*100</f>
        <v>96.8113975576662</v>
      </c>
      <c r="F136" s="93" t="n">
        <v>1431</v>
      </c>
      <c r="G136" s="94" t="n">
        <f aca="false">D136/F136*100</f>
        <v>99.7204751921733</v>
      </c>
    </row>
    <row r="137" s="88" customFormat="true" ht="65.25" hidden="false" customHeight="true" outlineLevel="0" collapsed="false">
      <c r="A137" s="85" t="n">
        <v>87</v>
      </c>
      <c r="B137" s="157" t="s">
        <v>133</v>
      </c>
      <c r="C137" s="92" t="n">
        <v>5</v>
      </c>
      <c r="D137" s="93" t="n">
        <v>5</v>
      </c>
      <c r="E137" s="94" t="n">
        <f aca="false">(D137/C137)*100</f>
        <v>100</v>
      </c>
      <c r="F137" s="93" t="n">
        <v>5</v>
      </c>
      <c r="G137" s="94" t="n">
        <f aca="false">D137/F137*100</f>
        <v>100</v>
      </c>
    </row>
    <row r="138" customFormat="false" ht="49.5" hidden="false" customHeight="true" outlineLevel="0" collapsed="false">
      <c r="A138" s="135"/>
      <c r="B138" s="170" t="s">
        <v>134</v>
      </c>
      <c r="C138" s="92"/>
      <c r="D138" s="152"/>
      <c r="E138" s="153"/>
      <c r="F138" s="152"/>
      <c r="G138" s="153"/>
    </row>
    <row r="139" s="88" customFormat="true" ht="62.25" hidden="false" customHeight="true" outlineLevel="0" collapsed="false">
      <c r="A139" s="85" t="n">
        <v>88</v>
      </c>
      <c r="B139" s="169" t="s">
        <v>135</v>
      </c>
      <c r="C139" s="92" t="n">
        <v>288</v>
      </c>
      <c r="D139" s="93" t="n">
        <v>400.7</v>
      </c>
      <c r="E139" s="94" t="n">
        <f aca="false">(D139/C139)*100</f>
        <v>139.131944444444</v>
      </c>
      <c r="F139" s="93" t="n">
        <v>366.7</v>
      </c>
      <c r="G139" s="94" t="n">
        <f aca="false">D139/F139*100</f>
        <v>109.271884374148</v>
      </c>
    </row>
    <row r="140" s="88" customFormat="true" ht="49.5" hidden="false" customHeight="true" outlineLevel="0" collapsed="false">
      <c r="A140" s="85" t="n">
        <v>89</v>
      </c>
      <c r="B140" s="169" t="s">
        <v>136</v>
      </c>
      <c r="C140" s="92" t="n">
        <v>33.9</v>
      </c>
      <c r="D140" s="93" t="n">
        <v>31.7</v>
      </c>
      <c r="E140" s="94" t="n">
        <f aca="false">(D140/C140)*100</f>
        <v>93.5103244837758</v>
      </c>
      <c r="F140" s="93" t="n">
        <v>32.8</v>
      </c>
      <c r="G140" s="94" t="n">
        <f aca="false">D140/F140*100</f>
        <v>96.6463414634146</v>
      </c>
    </row>
    <row r="141" s="88" customFormat="true" ht="49.5" hidden="false" customHeight="true" outlineLevel="0" collapsed="false">
      <c r="A141" s="85" t="n">
        <v>90</v>
      </c>
      <c r="B141" s="169" t="s">
        <v>137</v>
      </c>
      <c r="C141" s="92" t="n">
        <v>81.3</v>
      </c>
      <c r="D141" s="93" t="n">
        <v>77.8</v>
      </c>
      <c r="E141" s="94" t="n">
        <f aca="false">(D141/C141)*100</f>
        <v>95.6949569495695</v>
      </c>
      <c r="F141" s="93" t="n">
        <v>80.6</v>
      </c>
      <c r="G141" s="94" t="n">
        <f aca="false">D141/F141*100</f>
        <v>96.5260545905707</v>
      </c>
    </row>
    <row r="142" s="88" customFormat="true" ht="49.5" hidden="false" customHeight="true" outlineLevel="0" collapsed="false">
      <c r="A142" s="85" t="n">
        <v>91</v>
      </c>
      <c r="B142" s="169" t="s">
        <v>138</v>
      </c>
      <c r="C142" s="92" t="n">
        <v>59.3</v>
      </c>
      <c r="D142" s="93" t="n">
        <v>60.9</v>
      </c>
      <c r="E142" s="94" t="n">
        <f aca="false">(D142/C142)*100</f>
        <v>102.698145025295</v>
      </c>
      <c r="F142" s="93" t="n">
        <v>59.3</v>
      </c>
      <c r="G142" s="94" t="n">
        <f aca="false">D142/F142*100</f>
        <v>102.698145025295</v>
      </c>
    </row>
    <row r="143" s="88" customFormat="true" ht="49.5" hidden="false" customHeight="true" outlineLevel="0" collapsed="false">
      <c r="A143" s="85" t="n">
        <v>92</v>
      </c>
      <c r="B143" s="169" t="s">
        <v>139</v>
      </c>
      <c r="C143" s="92" t="n">
        <v>44.3</v>
      </c>
      <c r="D143" s="93" t="n">
        <v>48.2</v>
      </c>
      <c r="E143" s="94" t="n">
        <f aca="false">(D143/C143)*100</f>
        <v>108.803611738149</v>
      </c>
      <c r="F143" s="93" t="n">
        <v>41.6</v>
      </c>
      <c r="G143" s="94" t="n">
        <f aca="false">D143/F143*100</f>
        <v>115.865384615385</v>
      </c>
    </row>
    <row r="144" customFormat="false" ht="49.5" hidden="false" customHeight="true" outlineLevel="0" collapsed="false">
      <c r="A144" s="135"/>
      <c r="B144" s="171" t="s">
        <v>140</v>
      </c>
      <c r="C144" s="92"/>
      <c r="D144" s="152"/>
      <c r="E144" s="153"/>
      <c r="F144" s="152"/>
      <c r="G144" s="153"/>
    </row>
    <row r="145" s="88" customFormat="true" ht="49.5" hidden="false" customHeight="true" outlineLevel="0" collapsed="false">
      <c r="A145" s="85" t="n">
        <v>93</v>
      </c>
      <c r="B145" s="169" t="s">
        <v>141</v>
      </c>
      <c r="C145" s="92" t="n">
        <v>1417</v>
      </c>
      <c r="D145" s="93" t="n">
        <v>1443</v>
      </c>
      <c r="E145" s="132" t="n">
        <f aca="false">(D145/C145)*100</f>
        <v>101.834862385321</v>
      </c>
      <c r="F145" s="93" t="n">
        <v>1419</v>
      </c>
      <c r="G145" s="132" t="n">
        <f aca="false">D145/F145*100</f>
        <v>101.69133192389</v>
      </c>
    </row>
    <row r="146" s="88" customFormat="true" ht="58.5" hidden="false" customHeight="true" outlineLevel="0" collapsed="false">
      <c r="A146" s="85" t="n">
        <v>94</v>
      </c>
      <c r="B146" s="169" t="s">
        <v>142</v>
      </c>
      <c r="C146" s="92" t="n">
        <v>1834</v>
      </c>
      <c r="D146" s="93" t="n">
        <v>1852</v>
      </c>
      <c r="E146" s="132" t="n">
        <f aca="false">(D146/C146)*100</f>
        <v>100.981461286805</v>
      </c>
      <c r="F146" s="93" t="n">
        <v>1771</v>
      </c>
      <c r="G146" s="132" t="n">
        <f aca="false">D146/F146*100</f>
        <v>104.573687182383</v>
      </c>
    </row>
    <row r="147" s="88" customFormat="true" ht="123.75" hidden="false" customHeight="true" outlineLevel="0" collapsed="false">
      <c r="A147" s="85" t="n">
        <v>95</v>
      </c>
      <c r="B147" s="169" t="s">
        <v>143</v>
      </c>
      <c r="C147" s="92" t="n">
        <v>30000</v>
      </c>
      <c r="D147" s="93" t="n">
        <v>0</v>
      </c>
      <c r="E147" s="94" t="n">
        <f aca="false">(D147/C147)*100</f>
        <v>0</v>
      </c>
      <c r="F147" s="93" t="n">
        <v>1699</v>
      </c>
      <c r="G147" s="94" t="n">
        <v>0</v>
      </c>
      <c r="I147" s="119"/>
    </row>
    <row r="148" s="88" customFormat="true" ht="27.75" hidden="false" customHeight="true" outlineLevel="0" collapsed="false">
      <c r="A148" s="172"/>
      <c r="B148" s="173"/>
      <c r="C148" s="174"/>
      <c r="D148" s="175"/>
      <c r="E148" s="176"/>
      <c r="F148" s="175"/>
      <c r="G148" s="176"/>
      <c r="I148" s="149"/>
    </row>
    <row r="149" customFormat="false" ht="17.25" hidden="false" customHeight="true" outlineLevel="0" collapsed="false">
      <c r="A149" s="177"/>
      <c r="B149" s="178"/>
      <c r="C149" s="179"/>
      <c r="D149" s="180"/>
      <c r="E149" s="181"/>
      <c r="F149" s="182"/>
      <c r="G149" s="181"/>
    </row>
    <row r="150" customFormat="false" ht="17.25" hidden="false" customHeight="true" outlineLevel="0" collapsed="false">
      <c r="A150" s="177"/>
      <c r="B150" s="178" t="s">
        <v>144</v>
      </c>
      <c r="C150" s="178"/>
      <c r="D150" s="180"/>
      <c r="E150" s="181"/>
      <c r="F150" s="182"/>
      <c r="G150" s="181"/>
    </row>
    <row r="151" customFormat="false" ht="17.25" hidden="false" customHeight="true" outlineLevel="0" collapsed="false">
      <c r="A151" s="177"/>
      <c r="B151" s="178" t="s">
        <v>145</v>
      </c>
      <c r="C151" s="178"/>
      <c r="D151" s="180"/>
      <c r="E151" s="181"/>
      <c r="F151" s="178" t="s">
        <v>146</v>
      </c>
      <c r="G151" s="178"/>
    </row>
    <row r="152" customFormat="false" ht="15" hidden="false" customHeight="false" outlineLevel="0" collapsed="false">
      <c r="A152" s="74"/>
      <c r="D152" s="79"/>
      <c r="F152" s="74"/>
    </row>
    <row r="153" customFormat="false" ht="15" hidden="false" customHeight="false" outlineLevel="0" collapsed="false">
      <c r="D153" s="79"/>
    </row>
    <row r="154" customFormat="false" ht="15" hidden="false" customHeight="false" outlineLevel="0" collapsed="false">
      <c r="D154" s="79"/>
    </row>
    <row r="155" customFormat="false" ht="15" hidden="false" customHeight="false" outlineLevel="0" collapsed="false">
      <c r="D155" s="79"/>
    </row>
    <row r="156" customFormat="false" ht="15" hidden="false" customHeight="false" outlineLevel="0" collapsed="false">
      <c r="D156" s="79"/>
    </row>
    <row r="157" customFormat="false" ht="15" hidden="false" customHeight="false" outlineLevel="0" collapsed="false">
      <c r="D157" s="79"/>
    </row>
    <row r="158" customFormat="false" ht="15" hidden="false" customHeight="false" outlineLevel="0" collapsed="false">
      <c r="D158" s="79"/>
    </row>
    <row r="159" customFormat="false" ht="15" hidden="false" customHeight="false" outlineLevel="0" collapsed="false">
      <c r="D159" s="79"/>
    </row>
    <row r="160" customFormat="false" ht="15" hidden="false" customHeight="false" outlineLevel="0" collapsed="false">
      <c r="D160" s="79"/>
    </row>
    <row r="161" customFormat="false" ht="15" hidden="false" customHeight="false" outlineLevel="0" collapsed="false">
      <c r="D161" s="79"/>
    </row>
    <row r="162" customFormat="false" ht="15" hidden="false" customHeight="false" outlineLevel="0" collapsed="false">
      <c r="D162" s="79"/>
    </row>
    <row r="163" customFormat="false" ht="15" hidden="false" customHeight="false" outlineLevel="0" collapsed="false">
      <c r="D163" s="79"/>
    </row>
    <row r="164" customFormat="false" ht="15" hidden="false" customHeight="false" outlineLevel="0" collapsed="false">
      <c r="D164" s="79"/>
    </row>
    <row r="165" customFormat="false" ht="15" hidden="false" customHeight="false" outlineLevel="0" collapsed="false">
      <c r="D165" s="79"/>
    </row>
    <row r="166" customFormat="false" ht="15" hidden="false" customHeight="false" outlineLevel="0" collapsed="false">
      <c r="D166" s="79"/>
    </row>
    <row r="167" customFormat="false" ht="15" hidden="false" customHeight="false" outlineLevel="0" collapsed="false">
      <c r="D167" s="79"/>
    </row>
    <row r="168" customFormat="false" ht="15" hidden="false" customHeight="false" outlineLevel="0" collapsed="false">
      <c r="D168" s="79"/>
    </row>
    <row r="169" customFormat="false" ht="15" hidden="false" customHeight="false" outlineLevel="0" collapsed="false">
      <c r="D169" s="79"/>
    </row>
    <row r="170" customFormat="false" ht="15" hidden="false" customHeight="false" outlineLevel="0" collapsed="false">
      <c r="D170" s="79"/>
    </row>
    <row r="171" customFormat="false" ht="15" hidden="false" customHeight="false" outlineLevel="0" collapsed="false">
      <c r="D171" s="79"/>
    </row>
    <row r="172" customFormat="false" ht="15" hidden="false" customHeight="false" outlineLevel="0" collapsed="false">
      <c r="D172" s="79"/>
    </row>
    <row r="173" customFormat="false" ht="15" hidden="false" customHeight="false" outlineLevel="0" collapsed="false">
      <c r="D173" s="79"/>
    </row>
    <row r="174" customFormat="false" ht="15" hidden="false" customHeight="false" outlineLevel="0" collapsed="false">
      <c r="D174" s="79"/>
    </row>
    <row r="175" customFormat="false" ht="15" hidden="false" customHeight="false" outlineLevel="0" collapsed="false">
      <c r="D175" s="79"/>
    </row>
    <row r="176" customFormat="false" ht="15" hidden="false" customHeight="false" outlineLevel="0" collapsed="false">
      <c r="D176" s="79"/>
    </row>
    <row r="177" customFormat="false" ht="15" hidden="false" customHeight="false" outlineLevel="0" collapsed="false">
      <c r="D177" s="79"/>
    </row>
    <row r="178" customFormat="false" ht="15" hidden="false" customHeight="false" outlineLevel="0" collapsed="false">
      <c r="D178" s="79"/>
    </row>
    <row r="179" customFormat="false" ht="15" hidden="false" customHeight="false" outlineLevel="0" collapsed="false">
      <c r="D179" s="79"/>
    </row>
    <row r="180" customFormat="false" ht="15" hidden="false" customHeight="false" outlineLevel="0" collapsed="false">
      <c r="D180" s="79"/>
    </row>
    <row r="181" customFormat="false" ht="15" hidden="false" customHeight="false" outlineLevel="0" collapsed="false">
      <c r="D181" s="79"/>
    </row>
    <row r="182" customFormat="false" ht="15" hidden="false" customHeight="false" outlineLevel="0" collapsed="false">
      <c r="D182" s="79"/>
    </row>
    <row r="183" customFormat="false" ht="15" hidden="false" customHeight="false" outlineLevel="0" collapsed="false">
      <c r="D183" s="79"/>
    </row>
    <row r="184" customFormat="false" ht="15" hidden="false" customHeight="false" outlineLevel="0" collapsed="false">
      <c r="D184" s="79"/>
    </row>
    <row r="185" customFormat="false" ht="15" hidden="false" customHeight="false" outlineLevel="0" collapsed="false">
      <c r="D185" s="79"/>
    </row>
    <row r="186" customFormat="false" ht="15" hidden="false" customHeight="false" outlineLevel="0" collapsed="false">
      <c r="D186" s="79"/>
    </row>
    <row r="187" customFormat="false" ht="15" hidden="false" customHeight="false" outlineLevel="0" collapsed="false">
      <c r="D187" s="79"/>
    </row>
    <row r="188" customFormat="false" ht="15" hidden="false" customHeight="false" outlineLevel="0" collapsed="false">
      <c r="D188" s="79"/>
    </row>
    <row r="189" customFormat="false" ht="15" hidden="false" customHeight="false" outlineLevel="0" collapsed="false">
      <c r="D189" s="79"/>
    </row>
    <row r="190" customFormat="false" ht="15" hidden="false" customHeight="false" outlineLevel="0" collapsed="false">
      <c r="D190" s="79"/>
    </row>
    <row r="191" customFormat="false" ht="15" hidden="false" customHeight="false" outlineLevel="0" collapsed="false">
      <c r="D191" s="79"/>
    </row>
    <row r="192" customFormat="false" ht="15" hidden="false" customHeight="false" outlineLevel="0" collapsed="false">
      <c r="D192" s="79"/>
    </row>
    <row r="193" customFormat="false" ht="15" hidden="false" customHeight="false" outlineLevel="0" collapsed="false">
      <c r="D193" s="79"/>
    </row>
    <row r="194" customFormat="false" ht="15" hidden="false" customHeight="false" outlineLevel="0" collapsed="false">
      <c r="D194" s="79"/>
    </row>
    <row r="195" customFormat="false" ht="15" hidden="false" customHeight="false" outlineLevel="0" collapsed="false">
      <c r="D195" s="79"/>
    </row>
    <row r="196" customFormat="false" ht="15" hidden="false" customHeight="false" outlineLevel="0" collapsed="false">
      <c r="D196" s="79"/>
    </row>
    <row r="197" customFormat="false" ht="15" hidden="false" customHeight="false" outlineLevel="0" collapsed="false">
      <c r="D197" s="79"/>
    </row>
    <row r="198" customFormat="false" ht="15" hidden="false" customHeight="false" outlineLevel="0" collapsed="false">
      <c r="D198" s="79"/>
    </row>
    <row r="199" customFormat="false" ht="15" hidden="false" customHeight="false" outlineLevel="0" collapsed="false">
      <c r="D199" s="79"/>
    </row>
    <row r="200" customFormat="false" ht="15" hidden="false" customHeight="false" outlineLevel="0" collapsed="false">
      <c r="D200" s="79"/>
    </row>
    <row r="201" customFormat="false" ht="15" hidden="false" customHeight="false" outlineLevel="0" collapsed="false">
      <c r="D201" s="79"/>
    </row>
    <row r="202" customFormat="false" ht="15" hidden="false" customHeight="false" outlineLevel="0" collapsed="false">
      <c r="D202" s="79"/>
    </row>
    <row r="203" customFormat="false" ht="15" hidden="false" customHeight="false" outlineLevel="0" collapsed="false">
      <c r="D203" s="79"/>
    </row>
    <row r="204" customFormat="false" ht="15" hidden="false" customHeight="false" outlineLevel="0" collapsed="false">
      <c r="D204" s="79"/>
    </row>
    <row r="205" customFormat="false" ht="15" hidden="false" customHeight="false" outlineLevel="0" collapsed="false">
      <c r="D205" s="79"/>
    </row>
    <row r="206" customFormat="false" ht="15" hidden="false" customHeight="false" outlineLevel="0" collapsed="false">
      <c r="D206" s="79"/>
    </row>
    <row r="207" customFormat="false" ht="15" hidden="false" customHeight="false" outlineLevel="0" collapsed="false">
      <c r="D207" s="79"/>
    </row>
    <row r="208" customFormat="false" ht="15" hidden="false" customHeight="false" outlineLevel="0" collapsed="false">
      <c r="D208" s="79"/>
    </row>
    <row r="209" customFormat="false" ht="15" hidden="false" customHeight="false" outlineLevel="0" collapsed="false">
      <c r="D209" s="79"/>
    </row>
    <row r="210" customFormat="false" ht="15" hidden="false" customHeight="false" outlineLevel="0" collapsed="false">
      <c r="D210" s="79"/>
    </row>
    <row r="211" customFormat="false" ht="15" hidden="false" customHeight="false" outlineLevel="0" collapsed="false">
      <c r="D211" s="79"/>
    </row>
    <row r="212" customFormat="false" ht="15" hidden="false" customHeight="false" outlineLevel="0" collapsed="false">
      <c r="D212" s="79"/>
    </row>
    <row r="213" customFormat="false" ht="15" hidden="false" customHeight="false" outlineLevel="0" collapsed="false">
      <c r="D213" s="79"/>
    </row>
    <row r="214" customFormat="false" ht="15" hidden="false" customHeight="false" outlineLevel="0" collapsed="false">
      <c r="D214" s="79"/>
    </row>
    <row r="215" customFormat="false" ht="15" hidden="false" customHeight="false" outlineLevel="0" collapsed="false">
      <c r="D215" s="79"/>
    </row>
    <row r="216" customFormat="false" ht="15" hidden="false" customHeight="false" outlineLevel="0" collapsed="false">
      <c r="D216" s="79"/>
    </row>
    <row r="217" customFormat="false" ht="15" hidden="false" customHeight="false" outlineLevel="0" collapsed="false">
      <c r="D217" s="79"/>
    </row>
    <row r="218" customFormat="false" ht="15" hidden="false" customHeight="false" outlineLevel="0" collapsed="false">
      <c r="D218" s="79"/>
    </row>
    <row r="219" customFormat="false" ht="15" hidden="false" customHeight="false" outlineLevel="0" collapsed="false">
      <c r="D219" s="79"/>
    </row>
    <row r="220" customFormat="false" ht="15" hidden="false" customHeight="false" outlineLevel="0" collapsed="false">
      <c r="D220" s="79"/>
    </row>
    <row r="221" customFormat="false" ht="15" hidden="false" customHeight="false" outlineLevel="0" collapsed="false">
      <c r="D221" s="79"/>
    </row>
    <row r="222" customFormat="false" ht="15" hidden="false" customHeight="false" outlineLevel="0" collapsed="false">
      <c r="D222" s="79"/>
    </row>
    <row r="223" customFormat="false" ht="15" hidden="false" customHeight="false" outlineLevel="0" collapsed="false">
      <c r="D223" s="79"/>
    </row>
    <row r="224" customFormat="false" ht="15" hidden="false" customHeight="false" outlineLevel="0" collapsed="false">
      <c r="D224" s="79"/>
    </row>
    <row r="225" customFormat="false" ht="15" hidden="false" customHeight="false" outlineLevel="0" collapsed="false">
      <c r="D225" s="79"/>
    </row>
    <row r="226" customFormat="false" ht="15" hidden="false" customHeight="false" outlineLevel="0" collapsed="false">
      <c r="D226" s="79"/>
    </row>
    <row r="227" customFormat="false" ht="15" hidden="false" customHeight="false" outlineLevel="0" collapsed="false">
      <c r="D227" s="79"/>
    </row>
    <row r="228" customFormat="false" ht="15" hidden="false" customHeight="false" outlineLevel="0" collapsed="false">
      <c r="D228" s="79"/>
    </row>
    <row r="229" customFormat="false" ht="15" hidden="false" customHeight="false" outlineLevel="0" collapsed="false">
      <c r="D229" s="79"/>
    </row>
    <row r="230" customFormat="false" ht="15" hidden="false" customHeight="false" outlineLevel="0" collapsed="false">
      <c r="D230" s="79"/>
    </row>
    <row r="231" customFormat="false" ht="15" hidden="false" customHeight="false" outlineLevel="0" collapsed="false">
      <c r="D231" s="79"/>
    </row>
    <row r="232" customFormat="false" ht="15" hidden="false" customHeight="false" outlineLevel="0" collapsed="false">
      <c r="D232" s="79"/>
    </row>
    <row r="233" customFormat="false" ht="15" hidden="false" customHeight="false" outlineLevel="0" collapsed="false">
      <c r="D233" s="79"/>
    </row>
    <row r="234" customFormat="false" ht="15" hidden="false" customHeight="false" outlineLevel="0" collapsed="false">
      <c r="D234" s="79"/>
    </row>
    <row r="235" customFormat="false" ht="15" hidden="false" customHeight="false" outlineLevel="0" collapsed="false">
      <c r="D235" s="79"/>
    </row>
    <row r="236" customFormat="false" ht="15" hidden="false" customHeight="false" outlineLevel="0" collapsed="false">
      <c r="D236" s="79"/>
    </row>
    <row r="237" customFormat="false" ht="15" hidden="false" customHeight="false" outlineLevel="0" collapsed="false">
      <c r="D237" s="79"/>
    </row>
    <row r="238" customFormat="false" ht="15" hidden="false" customHeight="false" outlineLevel="0" collapsed="false">
      <c r="D238" s="79"/>
    </row>
    <row r="239" customFormat="false" ht="15" hidden="false" customHeight="false" outlineLevel="0" collapsed="false">
      <c r="D239" s="79"/>
    </row>
    <row r="240" customFormat="false" ht="15" hidden="false" customHeight="false" outlineLevel="0" collapsed="false">
      <c r="D240" s="79"/>
    </row>
    <row r="241" customFormat="false" ht="15" hidden="false" customHeight="false" outlineLevel="0" collapsed="false">
      <c r="D241" s="79"/>
    </row>
    <row r="242" customFormat="false" ht="15" hidden="false" customHeight="false" outlineLevel="0" collapsed="false">
      <c r="D242" s="79"/>
    </row>
    <row r="243" customFormat="false" ht="15" hidden="false" customHeight="false" outlineLevel="0" collapsed="false">
      <c r="D243" s="79"/>
    </row>
    <row r="244" customFormat="false" ht="15" hidden="false" customHeight="false" outlineLevel="0" collapsed="false">
      <c r="D244" s="79"/>
    </row>
    <row r="245" customFormat="false" ht="15" hidden="false" customHeight="false" outlineLevel="0" collapsed="false">
      <c r="D245" s="79"/>
    </row>
    <row r="246" customFormat="false" ht="15" hidden="false" customHeight="false" outlineLevel="0" collapsed="false">
      <c r="D246" s="79"/>
    </row>
    <row r="247" customFormat="false" ht="15" hidden="false" customHeight="false" outlineLevel="0" collapsed="false">
      <c r="D247" s="79"/>
    </row>
    <row r="248" customFormat="false" ht="15" hidden="false" customHeight="false" outlineLevel="0" collapsed="false">
      <c r="D248" s="79"/>
    </row>
    <row r="249" customFormat="false" ht="15" hidden="false" customHeight="false" outlineLevel="0" collapsed="false">
      <c r="D249" s="79"/>
    </row>
    <row r="250" customFormat="false" ht="15" hidden="false" customHeight="false" outlineLevel="0" collapsed="false">
      <c r="D250" s="79"/>
    </row>
    <row r="251" customFormat="false" ht="15" hidden="false" customHeight="false" outlineLevel="0" collapsed="false">
      <c r="D251" s="79"/>
    </row>
    <row r="252" customFormat="false" ht="15" hidden="false" customHeight="false" outlineLevel="0" collapsed="false">
      <c r="D252" s="79"/>
    </row>
    <row r="253" customFormat="false" ht="15" hidden="false" customHeight="false" outlineLevel="0" collapsed="false">
      <c r="D253" s="79"/>
    </row>
    <row r="254" customFormat="false" ht="15" hidden="false" customHeight="false" outlineLevel="0" collapsed="false">
      <c r="D254" s="79"/>
    </row>
    <row r="255" customFormat="false" ht="15" hidden="false" customHeight="false" outlineLevel="0" collapsed="false">
      <c r="D255" s="79"/>
    </row>
    <row r="256" customFormat="false" ht="15" hidden="false" customHeight="false" outlineLevel="0" collapsed="false">
      <c r="D256" s="79"/>
    </row>
    <row r="257" customFormat="false" ht="15" hidden="false" customHeight="false" outlineLevel="0" collapsed="false">
      <c r="D257" s="79"/>
    </row>
    <row r="258" customFormat="false" ht="15" hidden="false" customHeight="false" outlineLevel="0" collapsed="false">
      <c r="D258" s="79"/>
    </row>
    <row r="259" customFormat="false" ht="15" hidden="false" customHeight="false" outlineLevel="0" collapsed="false">
      <c r="D259" s="79"/>
    </row>
    <row r="260" customFormat="false" ht="15" hidden="false" customHeight="false" outlineLevel="0" collapsed="false">
      <c r="D260" s="79"/>
    </row>
    <row r="261" customFormat="false" ht="15" hidden="false" customHeight="false" outlineLevel="0" collapsed="false">
      <c r="D261" s="79"/>
    </row>
    <row r="262" customFormat="false" ht="15" hidden="false" customHeight="false" outlineLevel="0" collapsed="false">
      <c r="D262" s="79"/>
    </row>
    <row r="263" customFormat="false" ht="15" hidden="false" customHeight="false" outlineLevel="0" collapsed="false">
      <c r="D263" s="79"/>
    </row>
    <row r="264" customFormat="false" ht="15" hidden="false" customHeight="false" outlineLevel="0" collapsed="false">
      <c r="D264" s="79"/>
    </row>
    <row r="265" customFormat="false" ht="15" hidden="false" customHeight="false" outlineLevel="0" collapsed="false">
      <c r="D265" s="79"/>
    </row>
    <row r="266" customFormat="false" ht="15" hidden="false" customHeight="false" outlineLevel="0" collapsed="false">
      <c r="D266" s="79"/>
    </row>
    <row r="267" customFormat="false" ht="15" hidden="false" customHeight="false" outlineLevel="0" collapsed="false">
      <c r="D267" s="79"/>
    </row>
    <row r="268" customFormat="false" ht="15" hidden="false" customHeight="false" outlineLevel="0" collapsed="false">
      <c r="D268" s="79"/>
    </row>
    <row r="269" customFormat="false" ht="15" hidden="false" customHeight="false" outlineLevel="0" collapsed="false">
      <c r="D269" s="79"/>
    </row>
    <row r="270" customFormat="false" ht="15" hidden="false" customHeight="false" outlineLevel="0" collapsed="false">
      <c r="D270" s="79"/>
    </row>
    <row r="271" customFormat="false" ht="15" hidden="false" customHeight="false" outlineLevel="0" collapsed="false">
      <c r="D271" s="79"/>
    </row>
    <row r="272" customFormat="false" ht="15" hidden="false" customHeight="false" outlineLevel="0" collapsed="false">
      <c r="D272" s="79"/>
    </row>
    <row r="273" customFormat="false" ht="15" hidden="false" customHeight="false" outlineLevel="0" collapsed="false">
      <c r="D273" s="79"/>
    </row>
    <row r="274" customFormat="false" ht="15" hidden="false" customHeight="false" outlineLevel="0" collapsed="false">
      <c r="D274" s="79"/>
    </row>
    <row r="275" customFormat="false" ht="15" hidden="false" customHeight="false" outlineLevel="0" collapsed="false">
      <c r="D275" s="79"/>
    </row>
    <row r="276" customFormat="false" ht="15" hidden="false" customHeight="false" outlineLevel="0" collapsed="false">
      <c r="D276" s="79"/>
    </row>
    <row r="277" customFormat="false" ht="15" hidden="false" customHeight="false" outlineLevel="0" collapsed="false">
      <c r="D277" s="79"/>
    </row>
    <row r="278" customFormat="false" ht="15" hidden="false" customHeight="false" outlineLevel="0" collapsed="false">
      <c r="D278" s="79"/>
    </row>
    <row r="279" customFormat="false" ht="15" hidden="false" customHeight="false" outlineLevel="0" collapsed="false">
      <c r="D279" s="79"/>
    </row>
    <row r="280" customFormat="false" ht="15" hidden="false" customHeight="false" outlineLevel="0" collapsed="false">
      <c r="D280" s="79"/>
    </row>
    <row r="281" customFormat="false" ht="15" hidden="false" customHeight="false" outlineLevel="0" collapsed="false">
      <c r="D281" s="79"/>
    </row>
    <row r="282" customFormat="false" ht="15" hidden="false" customHeight="false" outlineLevel="0" collapsed="false">
      <c r="D282" s="79"/>
    </row>
    <row r="283" customFormat="false" ht="15" hidden="false" customHeight="false" outlineLevel="0" collapsed="false">
      <c r="D283" s="79"/>
    </row>
    <row r="284" customFormat="false" ht="15" hidden="false" customHeight="false" outlineLevel="0" collapsed="false">
      <c r="D284" s="79"/>
    </row>
    <row r="285" customFormat="false" ht="15" hidden="false" customHeight="false" outlineLevel="0" collapsed="false">
      <c r="D285" s="79"/>
    </row>
    <row r="286" customFormat="false" ht="15" hidden="false" customHeight="false" outlineLevel="0" collapsed="false">
      <c r="D286" s="79"/>
    </row>
    <row r="287" customFormat="false" ht="15" hidden="false" customHeight="false" outlineLevel="0" collapsed="false">
      <c r="D287" s="79"/>
    </row>
    <row r="288" customFormat="false" ht="15" hidden="false" customHeight="false" outlineLevel="0" collapsed="false">
      <c r="D288" s="79"/>
    </row>
    <row r="289" customFormat="false" ht="15" hidden="false" customHeight="false" outlineLevel="0" collapsed="false">
      <c r="D289" s="79"/>
    </row>
    <row r="290" customFormat="false" ht="15" hidden="false" customHeight="false" outlineLevel="0" collapsed="false">
      <c r="D290" s="79"/>
    </row>
    <row r="291" customFormat="false" ht="15" hidden="false" customHeight="false" outlineLevel="0" collapsed="false">
      <c r="D291" s="79"/>
    </row>
    <row r="292" customFormat="false" ht="15" hidden="false" customHeight="false" outlineLevel="0" collapsed="false">
      <c r="D292" s="79"/>
    </row>
    <row r="293" customFormat="false" ht="15" hidden="false" customHeight="false" outlineLevel="0" collapsed="false">
      <c r="D293" s="79"/>
    </row>
    <row r="294" customFormat="false" ht="15" hidden="false" customHeight="false" outlineLevel="0" collapsed="false">
      <c r="D294" s="79"/>
    </row>
    <row r="295" customFormat="false" ht="15" hidden="false" customHeight="false" outlineLevel="0" collapsed="false">
      <c r="D295" s="79"/>
    </row>
    <row r="296" customFormat="false" ht="15" hidden="false" customHeight="false" outlineLevel="0" collapsed="false">
      <c r="D296" s="79"/>
    </row>
    <row r="297" customFormat="false" ht="15" hidden="false" customHeight="false" outlineLevel="0" collapsed="false">
      <c r="D297" s="79"/>
    </row>
    <row r="298" customFormat="false" ht="15" hidden="false" customHeight="false" outlineLevel="0" collapsed="false">
      <c r="D298" s="79"/>
    </row>
    <row r="299" customFormat="false" ht="15" hidden="false" customHeight="false" outlineLevel="0" collapsed="false">
      <c r="D299" s="79"/>
    </row>
    <row r="300" customFormat="false" ht="15" hidden="false" customHeight="false" outlineLevel="0" collapsed="false">
      <c r="D300" s="79"/>
    </row>
    <row r="301" customFormat="false" ht="15" hidden="false" customHeight="false" outlineLevel="0" collapsed="false">
      <c r="D301" s="79"/>
    </row>
    <row r="302" customFormat="false" ht="15" hidden="false" customHeight="false" outlineLevel="0" collapsed="false">
      <c r="D302" s="79"/>
    </row>
    <row r="303" customFormat="false" ht="15" hidden="false" customHeight="false" outlineLevel="0" collapsed="false">
      <c r="D303" s="79"/>
    </row>
    <row r="304" customFormat="false" ht="15" hidden="false" customHeight="false" outlineLevel="0" collapsed="false">
      <c r="D304" s="79"/>
    </row>
    <row r="305" customFormat="false" ht="15" hidden="false" customHeight="false" outlineLevel="0" collapsed="false">
      <c r="D305" s="79"/>
    </row>
    <row r="306" customFormat="false" ht="15" hidden="false" customHeight="false" outlineLevel="0" collapsed="false">
      <c r="D306" s="79"/>
    </row>
    <row r="307" customFormat="false" ht="15" hidden="false" customHeight="false" outlineLevel="0" collapsed="false">
      <c r="D307" s="79"/>
    </row>
    <row r="308" customFormat="false" ht="15" hidden="false" customHeight="false" outlineLevel="0" collapsed="false">
      <c r="D308" s="79"/>
    </row>
    <row r="309" customFormat="false" ht="15" hidden="false" customHeight="false" outlineLevel="0" collapsed="false">
      <c r="D309" s="79"/>
    </row>
    <row r="310" customFormat="false" ht="15" hidden="false" customHeight="false" outlineLevel="0" collapsed="false">
      <c r="D310" s="79"/>
    </row>
    <row r="311" customFormat="false" ht="15" hidden="false" customHeight="false" outlineLevel="0" collapsed="false">
      <c r="D311" s="79"/>
    </row>
    <row r="312" customFormat="false" ht="15" hidden="false" customHeight="false" outlineLevel="0" collapsed="false">
      <c r="D312" s="79"/>
    </row>
    <row r="313" customFormat="false" ht="15" hidden="false" customHeight="false" outlineLevel="0" collapsed="false">
      <c r="D313" s="79"/>
    </row>
    <row r="314" customFormat="false" ht="15" hidden="false" customHeight="false" outlineLevel="0" collapsed="false">
      <c r="D314" s="79"/>
    </row>
    <row r="315" customFormat="false" ht="15" hidden="false" customHeight="false" outlineLevel="0" collapsed="false">
      <c r="D315" s="79"/>
    </row>
    <row r="316" customFormat="false" ht="15" hidden="false" customHeight="false" outlineLevel="0" collapsed="false">
      <c r="D316" s="79"/>
    </row>
    <row r="317" customFormat="false" ht="15" hidden="false" customHeight="false" outlineLevel="0" collapsed="false">
      <c r="D317" s="79"/>
    </row>
    <row r="318" customFormat="false" ht="15" hidden="false" customHeight="false" outlineLevel="0" collapsed="false">
      <c r="D318" s="79"/>
    </row>
    <row r="319" customFormat="false" ht="15" hidden="false" customHeight="false" outlineLevel="0" collapsed="false">
      <c r="D319" s="79"/>
    </row>
    <row r="320" customFormat="false" ht="15" hidden="false" customHeight="false" outlineLevel="0" collapsed="false">
      <c r="D320" s="79"/>
    </row>
    <row r="321" customFormat="false" ht="15" hidden="false" customHeight="false" outlineLevel="0" collapsed="false">
      <c r="D321" s="79"/>
    </row>
    <row r="322" customFormat="false" ht="15" hidden="false" customHeight="false" outlineLevel="0" collapsed="false">
      <c r="D322" s="79"/>
    </row>
    <row r="323" customFormat="false" ht="15" hidden="false" customHeight="false" outlineLevel="0" collapsed="false">
      <c r="D323" s="79"/>
    </row>
    <row r="324" customFormat="false" ht="15" hidden="false" customHeight="false" outlineLevel="0" collapsed="false">
      <c r="D324" s="79"/>
    </row>
    <row r="325" customFormat="false" ht="15" hidden="false" customHeight="false" outlineLevel="0" collapsed="false">
      <c r="D325" s="79"/>
    </row>
    <row r="326" customFormat="false" ht="15" hidden="false" customHeight="false" outlineLevel="0" collapsed="false">
      <c r="D326" s="79"/>
    </row>
    <row r="327" customFormat="false" ht="15" hidden="false" customHeight="false" outlineLevel="0" collapsed="false">
      <c r="D327" s="79"/>
    </row>
    <row r="328" customFormat="false" ht="15" hidden="false" customHeight="false" outlineLevel="0" collapsed="false">
      <c r="D328" s="79"/>
    </row>
    <row r="329" customFormat="false" ht="15" hidden="false" customHeight="false" outlineLevel="0" collapsed="false">
      <c r="D329" s="79"/>
    </row>
    <row r="330" customFormat="false" ht="15" hidden="false" customHeight="false" outlineLevel="0" collapsed="false">
      <c r="D330" s="79"/>
    </row>
    <row r="331" customFormat="false" ht="15" hidden="false" customHeight="false" outlineLevel="0" collapsed="false">
      <c r="D331" s="79"/>
    </row>
    <row r="332" customFormat="false" ht="15" hidden="false" customHeight="false" outlineLevel="0" collapsed="false">
      <c r="D332" s="79"/>
    </row>
    <row r="333" customFormat="false" ht="15" hidden="false" customHeight="false" outlineLevel="0" collapsed="false">
      <c r="D333" s="79"/>
    </row>
    <row r="334" customFormat="false" ht="15" hidden="false" customHeight="false" outlineLevel="0" collapsed="false">
      <c r="D334" s="79"/>
    </row>
    <row r="335" customFormat="false" ht="15" hidden="false" customHeight="false" outlineLevel="0" collapsed="false">
      <c r="D335" s="79"/>
    </row>
    <row r="336" customFormat="false" ht="15" hidden="false" customHeight="false" outlineLevel="0" collapsed="false">
      <c r="D336" s="79"/>
    </row>
    <row r="337" customFormat="false" ht="15" hidden="false" customHeight="false" outlineLevel="0" collapsed="false">
      <c r="D337" s="79"/>
    </row>
    <row r="338" customFormat="false" ht="15" hidden="false" customHeight="false" outlineLevel="0" collapsed="false">
      <c r="D338" s="79"/>
    </row>
    <row r="339" customFormat="false" ht="15" hidden="false" customHeight="false" outlineLevel="0" collapsed="false">
      <c r="D339" s="79"/>
    </row>
    <row r="340" customFormat="false" ht="15" hidden="false" customHeight="false" outlineLevel="0" collapsed="false">
      <c r="D340" s="79"/>
    </row>
    <row r="341" customFormat="false" ht="15" hidden="false" customHeight="false" outlineLevel="0" collapsed="false">
      <c r="D341" s="79"/>
    </row>
    <row r="342" customFormat="false" ht="15" hidden="false" customHeight="false" outlineLevel="0" collapsed="false">
      <c r="D342" s="79"/>
    </row>
    <row r="343" customFormat="false" ht="15" hidden="false" customHeight="false" outlineLevel="0" collapsed="false">
      <c r="D343" s="79"/>
    </row>
    <row r="344" customFormat="false" ht="15" hidden="false" customHeight="false" outlineLevel="0" collapsed="false">
      <c r="D344" s="79"/>
    </row>
    <row r="345" customFormat="false" ht="15" hidden="false" customHeight="false" outlineLevel="0" collapsed="false">
      <c r="D345" s="79"/>
    </row>
    <row r="346" customFormat="false" ht="15" hidden="false" customHeight="false" outlineLevel="0" collapsed="false">
      <c r="D346" s="79"/>
    </row>
    <row r="347" customFormat="false" ht="15" hidden="false" customHeight="false" outlineLevel="0" collapsed="false">
      <c r="D347" s="79"/>
    </row>
    <row r="348" customFormat="false" ht="15" hidden="false" customHeight="false" outlineLevel="0" collapsed="false">
      <c r="D348" s="79"/>
    </row>
    <row r="349" customFormat="false" ht="15" hidden="false" customHeight="false" outlineLevel="0" collapsed="false">
      <c r="D349" s="79"/>
    </row>
    <row r="350" customFormat="false" ht="15" hidden="false" customHeight="false" outlineLevel="0" collapsed="false">
      <c r="D350" s="79"/>
    </row>
    <row r="351" customFormat="false" ht="15" hidden="false" customHeight="false" outlineLevel="0" collapsed="false">
      <c r="D351" s="79"/>
    </row>
    <row r="352" customFormat="false" ht="15" hidden="false" customHeight="false" outlineLevel="0" collapsed="false">
      <c r="D352" s="79"/>
    </row>
    <row r="353" customFormat="false" ht="15" hidden="false" customHeight="false" outlineLevel="0" collapsed="false">
      <c r="D353" s="79"/>
    </row>
    <row r="354" customFormat="false" ht="15" hidden="false" customHeight="false" outlineLevel="0" collapsed="false">
      <c r="D354" s="79"/>
    </row>
    <row r="355" customFormat="false" ht="15" hidden="false" customHeight="false" outlineLevel="0" collapsed="false">
      <c r="D355" s="79"/>
    </row>
    <row r="356" customFormat="false" ht="15" hidden="false" customHeight="false" outlineLevel="0" collapsed="false">
      <c r="D356" s="79"/>
    </row>
    <row r="357" customFormat="false" ht="15" hidden="false" customHeight="false" outlineLevel="0" collapsed="false">
      <c r="D357" s="79"/>
    </row>
    <row r="358" customFormat="false" ht="15" hidden="false" customHeight="false" outlineLevel="0" collapsed="false">
      <c r="D358" s="79"/>
    </row>
    <row r="359" customFormat="false" ht="15" hidden="false" customHeight="false" outlineLevel="0" collapsed="false">
      <c r="D359" s="79"/>
    </row>
    <row r="360" customFormat="false" ht="15" hidden="false" customHeight="false" outlineLevel="0" collapsed="false">
      <c r="D360" s="79"/>
    </row>
    <row r="361" customFormat="false" ht="15" hidden="false" customHeight="false" outlineLevel="0" collapsed="false">
      <c r="D361" s="79"/>
    </row>
    <row r="362" customFormat="false" ht="15" hidden="false" customHeight="false" outlineLevel="0" collapsed="false">
      <c r="D362" s="79"/>
    </row>
    <row r="363" customFormat="false" ht="15" hidden="false" customHeight="false" outlineLevel="0" collapsed="false">
      <c r="D363" s="79"/>
    </row>
    <row r="364" customFormat="false" ht="15" hidden="false" customHeight="false" outlineLevel="0" collapsed="false">
      <c r="D364" s="79"/>
    </row>
    <row r="365" customFormat="false" ht="15" hidden="false" customHeight="false" outlineLevel="0" collapsed="false">
      <c r="D365" s="79"/>
    </row>
    <row r="366" customFormat="false" ht="15" hidden="false" customHeight="false" outlineLevel="0" collapsed="false">
      <c r="D366" s="79"/>
    </row>
    <row r="367" customFormat="false" ht="15" hidden="false" customHeight="false" outlineLevel="0" collapsed="false">
      <c r="D367" s="79"/>
    </row>
    <row r="368" customFormat="false" ht="15" hidden="false" customHeight="false" outlineLevel="0" collapsed="false">
      <c r="D368" s="79"/>
    </row>
    <row r="369" customFormat="false" ht="15" hidden="false" customHeight="false" outlineLevel="0" collapsed="false">
      <c r="D369" s="79"/>
    </row>
    <row r="370" customFormat="false" ht="15" hidden="false" customHeight="false" outlineLevel="0" collapsed="false">
      <c r="D370" s="79"/>
    </row>
    <row r="371" customFormat="false" ht="15" hidden="false" customHeight="false" outlineLevel="0" collapsed="false">
      <c r="D371" s="79"/>
    </row>
    <row r="372" customFormat="false" ht="15" hidden="false" customHeight="false" outlineLevel="0" collapsed="false">
      <c r="D372" s="79"/>
    </row>
    <row r="373" customFormat="false" ht="15" hidden="false" customHeight="false" outlineLevel="0" collapsed="false">
      <c r="D373" s="79"/>
    </row>
    <row r="374" customFormat="false" ht="15" hidden="false" customHeight="false" outlineLevel="0" collapsed="false">
      <c r="D374" s="79"/>
    </row>
    <row r="375" customFormat="false" ht="15" hidden="false" customHeight="false" outlineLevel="0" collapsed="false">
      <c r="D375" s="79"/>
    </row>
    <row r="376" customFormat="false" ht="15" hidden="false" customHeight="false" outlineLevel="0" collapsed="false">
      <c r="D376" s="79"/>
    </row>
    <row r="377" customFormat="false" ht="15" hidden="false" customHeight="false" outlineLevel="0" collapsed="false">
      <c r="D377" s="79"/>
    </row>
    <row r="378" customFormat="false" ht="15" hidden="false" customHeight="false" outlineLevel="0" collapsed="false">
      <c r="D378" s="79"/>
    </row>
    <row r="379" customFormat="false" ht="15" hidden="false" customHeight="false" outlineLevel="0" collapsed="false">
      <c r="D379" s="79"/>
    </row>
    <row r="380" customFormat="false" ht="15" hidden="false" customHeight="false" outlineLevel="0" collapsed="false">
      <c r="D380" s="79"/>
    </row>
    <row r="381" customFormat="false" ht="15" hidden="false" customHeight="false" outlineLevel="0" collapsed="false">
      <c r="D381" s="79"/>
    </row>
    <row r="382" customFormat="false" ht="15" hidden="false" customHeight="false" outlineLevel="0" collapsed="false">
      <c r="D382" s="79"/>
    </row>
    <row r="383" customFormat="false" ht="15" hidden="false" customHeight="false" outlineLevel="0" collapsed="false">
      <c r="D383" s="79"/>
    </row>
    <row r="384" customFormat="false" ht="15" hidden="false" customHeight="false" outlineLevel="0" collapsed="false">
      <c r="D384" s="79"/>
    </row>
    <row r="385" customFormat="false" ht="15" hidden="false" customHeight="false" outlineLevel="0" collapsed="false">
      <c r="D385" s="79"/>
    </row>
    <row r="386" customFormat="false" ht="15" hidden="false" customHeight="false" outlineLevel="0" collapsed="false">
      <c r="D386" s="79"/>
    </row>
    <row r="387" customFormat="false" ht="15" hidden="false" customHeight="false" outlineLevel="0" collapsed="false">
      <c r="D387" s="79"/>
    </row>
    <row r="388" customFormat="false" ht="15" hidden="false" customHeight="false" outlineLevel="0" collapsed="false">
      <c r="D388" s="79"/>
    </row>
    <row r="389" customFormat="false" ht="15" hidden="false" customHeight="false" outlineLevel="0" collapsed="false">
      <c r="D389" s="79"/>
    </row>
    <row r="390" customFormat="false" ht="15" hidden="false" customHeight="false" outlineLevel="0" collapsed="false">
      <c r="D390" s="79"/>
    </row>
    <row r="391" customFormat="false" ht="15" hidden="false" customHeight="false" outlineLevel="0" collapsed="false">
      <c r="D391" s="79"/>
    </row>
    <row r="392" customFormat="false" ht="15" hidden="false" customHeight="false" outlineLevel="0" collapsed="false">
      <c r="D392" s="79"/>
    </row>
    <row r="393" customFormat="false" ht="15" hidden="false" customHeight="false" outlineLevel="0" collapsed="false">
      <c r="D393" s="79"/>
    </row>
    <row r="394" customFormat="false" ht="15" hidden="false" customHeight="false" outlineLevel="0" collapsed="false">
      <c r="D394" s="79"/>
    </row>
    <row r="395" customFormat="false" ht="15" hidden="false" customHeight="false" outlineLevel="0" collapsed="false">
      <c r="D395" s="79"/>
    </row>
    <row r="396" customFormat="false" ht="15" hidden="false" customHeight="false" outlineLevel="0" collapsed="false">
      <c r="D396" s="79"/>
    </row>
    <row r="397" customFormat="false" ht="15" hidden="false" customHeight="false" outlineLevel="0" collapsed="false">
      <c r="D397" s="79"/>
    </row>
    <row r="398" customFormat="false" ht="15" hidden="false" customHeight="false" outlineLevel="0" collapsed="false">
      <c r="D398" s="79"/>
    </row>
    <row r="399" customFormat="false" ht="15" hidden="false" customHeight="false" outlineLevel="0" collapsed="false">
      <c r="D399" s="79"/>
    </row>
    <row r="400" customFormat="false" ht="15" hidden="false" customHeight="false" outlineLevel="0" collapsed="false">
      <c r="D400" s="79"/>
    </row>
    <row r="401" customFormat="false" ht="15" hidden="false" customHeight="false" outlineLevel="0" collapsed="false">
      <c r="D401" s="79"/>
    </row>
    <row r="402" customFormat="false" ht="15" hidden="false" customHeight="false" outlineLevel="0" collapsed="false">
      <c r="D402" s="79"/>
    </row>
    <row r="403" customFormat="false" ht="15" hidden="false" customHeight="false" outlineLevel="0" collapsed="false">
      <c r="D403" s="79"/>
    </row>
    <row r="404" customFormat="false" ht="15" hidden="false" customHeight="false" outlineLevel="0" collapsed="false">
      <c r="D404" s="79"/>
    </row>
    <row r="405" customFormat="false" ht="15" hidden="false" customHeight="false" outlineLevel="0" collapsed="false">
      <c r="D405" s="79"/>
    </row>
    <row r="406" customFormat="false" ht="15" hidden="false" customHeight="false" outlineLevel="0" collapsed="false">
      <c r="D406" s="79"/>
    </row>
    <row r="407" customFormat="false" ht="15" hidden="false" customHeight="false" outlineLevel="0" collapsed="false">
      <c r="D407" s="79"/>
    </row>
    <row r="408" customFormat="false" ht="15" hidden="false" customHeight="false" outlineLevel="0" collapsed="false">
      <c r="D408" s="79"/>
    </row>
    <row r="409" customFormat="false" ht="15" hidden="false" customHeight="false" outlineLevel="0" collapsed="false">
      <c r="D409" s="79"/>
    </row>
    <row r="410" customFormat="false" ht="15" hidden="false" customHeight="false" outlineLevel="0" collapsed="false">
      <c r="D410" s="79"/>
    </row>
    <row r="411" customFormat="false" ht="15" hidden="false" customHeight="false" outlineLevel="0" collapsed="false">
      <c r="D411" s="79"/>
    </row>
    <row r="412" customFormat="false" ht="15" hidden="false" customHeight="false" outlineLevel="0" collapsed="false">
      <c r="D412" s="79"/>
    </row>
    <row r="413" customFormat="false" ht="15" hidden="false" customHeight="false" outlineLevel="0" collapsed="false">
      <c r="D413" s="79"/>
    </row>
    <row r="414" customFormat="false" ht="15" hidden="false" customHeight="false" outlineLevel="0" collapsed="false">
      <c r="D414" s="79"/>
    </row>
    <row r="415" customFormat="false" ht="15" hidden="false" customHeight="false" outlineLevel="0" collapsed="false">
      <c r="D415" s="79"/>
    </row>
    <row r="416" customFormat="false" ht="15" hidden="false" customHeight="false" outlineLevel="0" collapsed="false">
      <c r="D416" s="79"/>
    </row>
    <row r="417" customFormat="false" ht="15" hidden="false" customHeight="false" outlineLevel="0" collapsed="false">
      <c r="D417" s="79"/>
    </row>
    <row r="418" customFormat="false" ht="15" hidden="false" customHeight="false" outlineLevel="0" collapsed="false">
      <c r="D418" s="79"/>
    </row>
    <row r="419" customFormat="false" ht="15" hidden="false" customHeight="false" outlineLevel="0" collapsed="false">
      <c r="D419" s="79"/>
    </row>
    <row r="420" customFormat="false" ht="15" hidden="false" customHeight="false" outlineLevel="0" collapsed="false">
      <c r="D420" s="79"/>
    </row>
    <row r="421" customFormat="false" ht="15" hidden="false" customHeight="false" outlineLevel="0" collapsed="false">
      <c r="D421" s="79"/>
    </row>
    <row r="422" customFormat="false" ht="15" hidden="false" customHeight="false" outlineLevel="0" collapsed="false">
      <c r="D422" s="79"/>
    </row>
    <row r="423" customFormat="false" ht="15" hidden="false" customHeight="false" outlineLevel="0" collapsed="false">
      <c r="D423" s="79"/>
    </row>
    <row r="424" customFormat="false" ht="15" hidden="false" customHeight="false" outlineLevel="0" collapsed="false">
      <c r="D424" s="79"/>
    </row>
    <row r="425" customFormat="false" ht="15" hidden="false" customHeight="false" outlineLevel="0" collapsed="false">
      <c r="D425" s="79"/>
    </row>
    <row r="426" customFormat="false" ht="15" hidden="false" customHeight="false" outlineLevel="0" collapsed="false">
      <c r="D426" s="79"/>
    </row>
    <row r="427" customFormat="false" ht="15" hidden="false" customHeight="false" outlineLevel="0" collapsed="false">
      <c r="D427" s="79"/>
    </row>
    <row r="428" customFormat="false" ht="15" hidden="false" customHeight="false" outlineLevel="0" collapsed="false">
      <c r="D428" s="79"/>
    </row>
    <row r="429" customFormat="false" ht="15" hidden="false" customHeight="false" outlineLevel="0" collapsed="false">
      <c r="D429" s="79"/>
    </row>
    <row r="430" customFormat="false" ht="15" hidden="false" customHeight="false" outlineLevel="0" collapsed="false">
      <c r="D430" s="79"/>
    </row>
    <row r="431" customFormat="false" ht="15" hidden="false" customHeight="false" outlineLevel="0" collapsed="false">
      <c r="D431" s="79"/>
    </row>
    <row r="432" customFormat="false" ht="15" hidden="false" customHeight="false" outlineLevel="0" collapsed="false">
      <c r="D432" s="79"/>
    </row>
    <row r="433" customFormat="false" ht="15" hidden="false" customHeight="false" outlineLevel="0" collapsed="false">
      <c r="D433" s="79"/>
    </row>
    <row r="434" customFormat="false" ht="15" hidden="false" customHeight="false" outlineLevel="0" collapsed="false">
      <c r="D434" s="79"/>
    </row>
    <row r="435" customFormat="false" ht="15" hidden="false" customHeight="false" outlineLevel="0" collapsed="false">
      <c r="D435" s="79"/>
    </row>
    <row r="436" customFormat="false" ht="15" hidden="false" customHeight="false" outlineLevel="0" collapsed="false">
      <c r="D436" s="79"/>
    </row>
    <row r="437" customFormat="false" ht="15" hidden="false" customHeight="false" outlineLevel="0" collapsed="false">
      <c r="D437" s="79"/>
    </row>
    <row r="438" customFormat="false" ht="15" hidden="false" customHeight="false" outlineLevel="0" collapsed="false">
      <c r="D438" s="79"/>
    </row>
    <row r="439" customFormat="false" ht="15" hidden="false" customHeight="false" outlineLevel="0" collapsed="false">
      <c r="D439" s="79"/>
    </row>
    <row r="440" customFormat="false" ht="15" hidden="false" customHeight="false" outlineLevel="0" collapsed="false">
      <c r="D440" s="79"/>
    </row>
    <row r="441" customFormat="false" ht="15" hidden="false" customHeight="false" outlineLevel="0" collapsed="false">
      <c r="D441" s="79"/>
    </row>
    <row r="442" customFormat="false" ht="15" hidden="false" customHeight="false" outlineLevel="0" collapsed="false">
      <c r="D442" s="79"/>
    </row>
    <row r="443" customFormat="false" ht="15" hidden="false" customHeight="false" outlineLevel="0" collapsed="false">
      <c r="D443" s="79"/>
    </row>
    <row r="444" customFormat="false" ht="15" hidden="false" customHeight="false" outlineLevel="0" collapsed="false">
      <c r="D444" s="79"/>
    </row>
    <row r="445" customFormat="false" ht="15" hidden="false" customHeight="false" outlineLevel="0" collapsed="false">
      <c r="D445" s="79"/>
    </row>
    <row r="446" customFormat="false" ht="15" hidden="false" customHeight="false" outlineLevel="0" collapsed="false">
      <c r="D446" s="79"/>
    </row>
    <row r="447" customFormat="false" ht="15" hidden="false" customHeight="false" outlineLevel="0" collapsed="false">
      <c r="D447" s="79"/>
    </row>
    <row r="448" customFormat="false" ht="15" hidden="false" customHeight="false" outlineLevel="0" collapsed="false">
      <c r="D448" s="79"/>
    </row>
    <row r="449" customFormat="false" ht="15" hidden="false" customHeight="false" outlineLevel="0" collapsed="false">
      <c r="D449" s="79"/>
    </row>
    <row r="450" customFormat="false" ht="15" hidden="false" customHeight="false" outlineLevel="0" collapsed="false">
      <c r="D450" s="79"/>
    </row>
    <row r="451" customFormat="false" ht="15" hidden="false" customHeight="false" outlineLevel="0" collapsed="false">
      <c r="D451" s="79"/>
    </row>
    <row r="452" customFormat="false" ht="15" hidden="false" customHeight="false" outlineLevel="0" collapsed="false">
      <c r="D452" s="79"/>
    </row>
    <row r="453" customFormat="false" ht="15" hidden="false" customHeight="false" outlineLevel="0" collapsed="false">
      <c r="D453" s="79"/>
    </row>
    <row r="454" customFormat="false" ht="15" hidden="false" customHeight="false" outlineLevel="0" collapsed="false">
      <c r="D454" s="79"/>
    </row>
    <row r="455" customFormat="false" ht="15" hidden="false" customHeight="false" outlineLevel="0" collapsed="false">
      <c r="D455" s="79"/>
    </row>
    <row r="456" customFormat="false" ht="15" hidden="false" customHeight="false" outlineLevel="0" collapsed="false">
      <c r="D456" s="79"/>
    </row>
    <row r="457" customFormat="false" ht="15" hidden="false" customHeight="false" outlineLevel="0" collapsed="false">
      <c r="D457" s="79"/>
    </row>
    <row r="458" customFormat="false" ht="15" hidden="false" customHeight="false" outlineLevel="0" collapsed="false">
      <c r="D458" s="79"/>
    </row>
    <row r="459" customFormat="false" ht="15" hidden="false" customHeight="false" outlineLevel="0" collapsed="false">
      <c r="D459" s="79"/>
    </row>
    <row r="460" customFormat="false" ht="15" hidden="false" customHeight="false" outlineLevel="0" collapsed="false">
      <c r="D460" s="79"/>
    </row>
    <row r="461" customFormat="false" ht="15" hidden="false" customHeight="false" outlineLevel="0" collapsed="false">
      <c r="D461" s="79"/>
    </row>
    <row r="462" customFormat="false" ht="15" hidden="false" customHeight="false" outlineLevel="0" collapsed="false">
      <c r="D462" s="79"/>
    </row>
    <row r="463" customFormat="false" ht="15" hidden="false" customHeight="false" outlineLevel="0" collapsed="false">
      <c r="D463" s="79"/>
    </row>
    <row r="464" customFormat="false" ht="15" hidden="false" customHeight="false" outlineLevel="0" collapsed="false">
      <c r="D464" s="79"/>
    </row>
    <row r="465" customFormat="false" ht="15" hidden="false" customHeight="false" outlineLevel="0" collapsed="false">
      <c r="D465" s="79"/>
    </row>
    <row r="466" customFormat="false" ht="15" hidden="false" customHeight="false" outlineLevel="0" collapsed="false">
      <c r="D466" s="79"/>
    </row>
    <row r="467" customFormat="false" ht="15" hidden="false" customHeight="false" outlineLevel="0" collapsed="false">
      <c r="D467" s="79"/>
    </row>
    <row r="468" customFormat="false" ht="15" hidden="false" customHeight="false" outlineLevel="0" collapsed="false">
      <c r="D468" s="79"/>
    </row>
    <row r="469" customFormat="false" ht="15" hidden="false" customHeight="false" outlineLevel="0" collapsed="false">
      <c r="D469" s="79"/>
    </row>
    <row r="470" customFormat="false" ht="15" hidden="false" customHeight="false" outlineLevel="0" collapsed="false">
      <c r="D470" s="79"/>
    </row>
    <row r="471" customFormat="false" ht="15" hidden="false" customHeight="false" outlineLevel="0" collapsed="false">
      <c r="D471" s="79"/>
    </row>
    <row r="472" customFormat="false" ht="15" hidden="false" customHeight="false" outlineLevel="0" collapsed="false">
      <c r="D472" s="79"/>
    </row>
    <row r="473" customFormat="false" ht="15" hidden="false" customHeight="false" outlineLevel="0" collapsed="false">
      <c r="D473" s="79"/>
    </row>
    <row r="474" customFormat="false" ht="15" hidden="false" customHeight="false" outlineLevel="0" collapsed="false">
      <c r="D474" s="79"/>
    </row>
    <row r="475" customFormat="false" ht="15" hidden="false" customHeight="false" outlineLevel="0" collapsed="false">
      <c r="D475" s="79"/>
    </row>
    <row r="476" customFormat="false" ht="15" hidden="false" customHeight="false" outlineLevel="0" collapsed="false">
      <c r="D476" s="79"/>
    </row>
    <row r="477" customFormat="false" ht="15" hidden="false" customHeight="false" outlineLevel="0" collapsed="false">
      <c r="D477" s="79"/>
    </row>
    <row r="478" customFormat="false" ht="15" hidden="false" customHeight="false" outlineLevel="0" collapsed="false">
      <c r="D478" s="79"/>
    </row>
    <row r="479" customFormat="false" ht="15" hidden="false" customHeight="false" outlineLevel="0" collapsed="false">
      <c r="D479" s="79"/>
    </row>
    <row r="480" customFormat="false" ht="15" hidden="false" customHeight="false" outlineLevel="0" collapsed="false">
      <c r="D480" s="79"/>
    </row>
    <row r="481" customFormat="false" ht="15" hidden="false" customHeight="false" outlineLevel="0" collapsed="false">
      <c r="D481" s="79"/>
    </row>
    <row r="482" customFormat="false" ht="15" hidden="false" customHeight="false" outlineLevel="0" collapsed="false">
      <c r="D482" s="79"/>
    </row>
    <row r="483" customFormat="false" ht="15" hidden="false" customHeight="false" outlineLevel="0" collapsed="false">
      <c r="D483" s="79"/>
    </row>
    <row r="484" customFormat="false" ht="15" hidden="false" customHeight="false" outlineLevel="0" collapsed="false">
      <c r="D484" s="79"/>
    </row>
    <row r="485" customFormat="false" ht="15" hidden="false" customHeight="false" outlineLevel="0" collapsed="false">
      <c r="D485" s="79"/>
    </row>
    <row r="486" customFormat="false" ht="15" hidden="false" customHeight="false" outlineLevel="0" collapsed="false">
      <c r="D486" s="79"/>
    </row>
    <row r="487" customFormat="false" ht="15" hidden="false" customHeight="false" outlineLevel="0" collapsed="false">
      <c r="D487" s="79"/>
    </row>
    <row r="488" customFormat="false" ht="15" hidden="false" customHeight="false" outlineLevel="0" collapsed="false">
      <c r="D488" s="79"/>
    </row>
    <row r="489" customFormat="false" ht="15" hidden="false" customHeight="false" outlineLevel="0" collapsed="false">
      <c r="D489" s="79"/>
    </row>
    <row r="490" customFormat="false" ht="15" hidden="false" customHeight="false" outlineLevel="0" collapsed="false">
      <c r="D490" s="79"/>
    </row>
    <row r="491" customFormat="false" ht="15" hidden="false" customHeight="false" outlineLevel="0" collapsed="false">
      <c r="D491" s="79"/>
    </row>
    <row r="492" customFormat="false" ht="15" hidden="false" customHeight="false" outlineLevel="0" collapsed="false">
      <c r="D492" s="79"/>
    </row>
    <row r="493" customFormat="false" ht="15" hidden="false" customHeight="false" outlineLevel="0" collapsed="false">
      <c r="D493" s="79"/>
    </row>
    <row r="494" customFormat="false" ht="15" hidden="false" customHeight="false" outlineLevel="0" collapsed="false">
      <c r="D494" s="79"/>
    </row>
    <row r="495" customFormat="false" ht="15" hidden="false" customHeight="false" outlineLevel="0" collapsed="false">
      <c r="D495" s="79"/>
    </row>
    <row r="496" customFormat="false" ht="15" hidden="false" customHeight="false" outlineLevel="0" collapsed="false">
      <c r="D496" s="79"/>
    </row>
    <row r="497" customFormat="false" ht="15" hidden="false" customHeight="false" outlineLevel="0" collapsed="false">
      <c r="D497" s="79"/>
    </row>
    <row r="498" customFormat="false" ht="15" hidden="false" customHeight="false" outlineLevel="0" collapsed="false">
      <c r="D498" s="79"/>
    </row>
    <row r="499" customFormat="false" ht="15" hidden="false" customHeight="false" outlineLevel="0" collapsed="false">
      <c r="D499" s="79"/>
    </row>
    <row r="500" customFormat="false" ht="15" hidden="false" customHeight="false" outlineLevel="0" collapsed="false">
      <c r="D500" s="79"/>
    </row>
    <row r="501" customFormat="false" ht="15" hidden="false" customHeight="false" outlineLevel="0" collapsed="false">
      <c r="D501" s="79"/>
    </row>
    <row r="502" customFormat="false" ht="15" hidden="false" customHeight="false" outlineLevel="0" collapsed="false">
      <c r="D502" s="79"/>
    </row>
    <row r="503" customFormat="false" ht="15" hidden="false" customHeight="false" outlineLevel="0" collapsed="false">
      <c r="D503" s="79"/>
    </row>
    <row r="504" customFormat="false" ht="15" hidden="false" customHeight="false" outlineLevel="0" collapsed="false">
      <c r="D504" s="79"/>
    </row>
    <row r="505" customFormat="false" ht="15" hidden="false" customHeight="false" outlineLevel="0" collapsed="false">
      <c r="D505" s="79"/>
    </row>
    <row r="506" customFormat="false" ht="15" hidden="false" customHeight="false" outlineLevel="0" collapsed="false">
      <c r="D506" s="79"/>
    </row>
    <row r="507" customFormat="false" ht="15" hidden="false" customHeight="false" outlineLevel="0" collapsed="false">
      <c r="D507" s="79"/>
    </row>
    <row r="508" customFormat="false" ht="15" hidden="false" customHeight="false" outlineLevel="0" collapsed="false">
      <c r="D508" s="79"/>
    </row>
    <row r="509" customFormat="false" ht="15" hidden="false" customHeight="false" outlineLevel="0" collapsed="false">
      <c r="D509" s="79"/>
    </row>
    <row r="510" customFormat="false" ht="15" hidden="false" customHeight="false" outlineLevel="0" collapsed="false">
      <c r="D510" s="79"/>
    </row>
    <row r="511" customFormat="false" ht="15" hidden="false" customHeight="false" outlineLevel="0" collapsed="false">
      <c r="D511" s="79"/>
    </row>
    <row r="512" customFormat="false" ht="15" hidden="false" customHeight="false" outlineLevel="0" collapsed="false">
      <c r="D512" s="79"/>
    </row>
    <row r="513" customFormat="false" ht="15" hidden="false" customHeight="false" outlineLevel="0" collapsed="false">
      <c r="D513" s="79"/>
    </row>
    <row r="514" customFormat="false" ht="15" hidden="false" customHeight="false" outlineLevel="0" collapsed="false">
      <c r="D514" s="79"/>
    </row>
    <row r="515" customFormat="false" ht="15" hidden="false" customHeight="false" outlineLevel="0" collapsed="false">
      <c r="D515" s="79"/>
    </row>
    <row r="516" customFormat="false" ht="15" hidden="false" customHeight="false" outlineLevel="0" collapsed="false">
      <c r="D516" s="79"/>
    </row>
    <row r="517" customFormat="false" ht="15" hidden="false" customHeight="false" outlineLevel="0" collapsed="false">
      <c r="D517" s="79"/>
    </row>
    <row r="518" customFormat="false" ht="15" hidden="false" customHeight="false" outlineLevel="0" collapsed="false">
      <c r="D518" s="79"/>
    </row>
    <row r="519" customFormat="false" ht="15" hidden="false" customHeight="false" outlineLevel="0" collapsed="false">
      <c r="D519" s="79"/>
    </row>
    <row r="520" customFormat="false" ht="15" hidden="false" customHeight="false" outlineLevel="0" collapsed="false">
      <c r="D520" s="79"/>
    </row>
    <row r="521" customFormat="false" ht="15" hidden="false" customHeight="false" outlineLevel="0" collapsed="false">
      <c r="D521" s="79"/>
    </row>
    <row r="522" customFormat="false" ht="15" hidden="false" customHeight="false" outlineLevel="0" collapsed="false">
      <c r="D522" s="79"/>
    </row>
    <row r="523" customFormat="false" ht="15" hidden="false" customHeight="false" outlineLevel="0" collapsed="false">
      <c r="D523" s="79"/>
    </row>
    <row r="524" customFormat="false" ht="15" hidden="false" customHeight="false" outlineLevel="0" collapsed="false">
      <c r="D524" s="79"/>
    </row>
    <row r="525" customFormat="false" ht="15" hidden="false" customHeight="false" outlineLevel="0" collapsed="false">
      <c r="D525" s="79"/>
    </row>
    <row r="526" customFormat="false" ht="15" hidden="false" customHeight="false" outlineLevel="0" collapsed="false">
      <c r="D526" s="79"/>
    </row>
    <row r="527" customFormat="false" ht="15" hidden="false" customHeight="false" outlineLevel="0" collapsed="false">
      <c r="D527" s="79"/>
    </row>
    <row r="528" customFormat="false" ht="15" hidden="false" customHeight="false" outlineLevel="0" collapsed="false">
      <c r="D528" s="79"/>
    </row>
    <row r="529" customFormat="false" ht="15" hidden="false" customHeight="false" outlineLevel="0" collapsed="false">
      <c r="D529" s="79"/>
    </row>
    <row r="530" customFormat="false" ht="15" hidden="false" customHeight="false" outlineLevel="0" collapsed="false">
      <c r="D530" s="79"/>
    </row>
    <row r="531" customFormat="false" ht="15" hidden="false" customHeight="false" outlineLevel="0" collapsed="false">
      <c r="D531" s="79"/>
    </row>
    <row r="532" customFormat="false" ht="15" hidden="false" customHeight="false" outlineLevel="0" collapsed="false">
      <c r="D532" s="79"/>
    </row>
    <row r="533" customFormat="false" ht="15" hidden="false" customHeight="false" outlineLevel="0" collapsed="false">
      <c r="D533" s="79"/>
    </row>
    <row r="534" customFormat="false" ht="15" hidden="false" customHeight="false" outlineLevel="0" collapsed="false">
      <c r="D534" s="79"/>
    </row>
    <row r="535" customFormat="false" ht="15" hidden="false" customHeight="false" outlineLevel="0" collapsed="false">
      <c r="D535" s="79"/>
    </row>
    <row r="536" customFormat="false" ht="15" hidden="false" customHeight="false" outlineLevel="0" collapsed="false">
      <c r="D536" s="79"/>
    </row>
    <row r="537" customFormat="false" ht="15" hidden="false" customHeight="false" outlineLevel="0" collapsed="false">
      <c r="D537" s="79"/>
    </row>
    <row r="538" customFormat="false" ht="15" hidden="false" customHeight="false" outlineLevel="0" collapsed="false">
      <c r="D538" s="79"/>
    </row>
    <row r="539" customFormat="false" ht="15" hidden="false" customHeight="false" outlineLevel="0" collapsed="false">
      <c r="D539" s="79"/>
    </row>
    <row r="540" customFormat="false" ht="15" hidden="false" customHeight="false" outlineLevel="0" collapsed="false">
      <c r="D540" s="79"/>
    </row>
    <row r="541" customFormat="false" ht="15" hidden="false" customHeight="false" outlineLevel="0" collapsed="false">
      <c r="D541" s="79"/>
    </row>
    <row r="542" customFormat="false" ht="15" hidden="false" customHeight="false" outlineLevel="0" collapsed="false">
      <c r="D542" s="79"/>
    </row>
    <row r="543" customFormat="false" ht="15" hidden="false" customHeight="false" outlineLevel="0" collapsed="false">
      <c r="D543" s="79"/>
    </row>
    <row r="544" customFormat="false" ht="15" hidden="false" customHeight="false" outlineLevel="0" collapsed="false">
      <c r="D544" s="79"/>
    </row>
    <row r="545" customFormat="false" ht="15" hidden="false" customHeight="false" outlineLevel="0" collapsed="false">
      <c r="D545" s="79"/>
    </row>
    <row r="546" customFormat="false" ht="15" hidden="false" customHeight="false" outlineLevel="0" collapsed="false">
      <c r="D546" s="79"/>
    </row>
    <row r="547" customFormat="false" ht="15" hidden="false" customHeight="false" outlineLevel="0" collapsed="false">
      <c r="D547" s="79"/>
    </row>
    <row r="548" customFormat="false" ht="15" hidden="false" customHeight="false" outlineLevel="0" collapsed="false">
      <c r="D548" s="79"/>
    </row>
    <row r="549" customFormat="false" ht="15" hidden="false" customHeight="false" outlineLevel="0" collapsed="false">
      <c r="D549" s="79"/>
    </row>
    <row r="550" customFormat="false" ht="15" hidden="false" customHeight="false" outlineLevel="0" collapsed="false">
      <c r="D550" s="79"/>
    </row>
    <row r="551" customFormat="false" ht="15" hidden="false" customHeight="false" outlineLevel="0" collapsed="false">
      <c r="D551" s="79"/>
    </row>
    <row r="552" customFormat="false" ht="15" hidden="false" customHeight="false" outlineLevel="0" collapsed="false">
      <c r="D552" s="79"/>
    </row>
    <row r="553" customFormat="false" ht="15" hidden="false" customHeight="false" outlineLevel="0" collapsed="false">
      <c r="D553" s="79"/>
    </row>
    <row r="554" customFormat="false" ht="15" hidden="false" customHeight="false" outlineLevel="0" collapsed="false">
      <c r="D554" s="79"/>
    </row>
    <row r="555" customFormat="false" ht="15" hidden="false" customHeight="false" outlineLevel="0" collapsed="false">
      <c r="D555" s="79"/>
    </row>
    <row r="556" customFormat="false" ht="15" hidden="false" customHeight="false" outlineLevel="0" collapsed="false">
      <c r="D556" s="79"/>
    </row>
    <row r="557" customFormat="false" ht="15" hidden="false" customHeight="false" outlineLevel="0" collapsed="false">
      <c r="D557" s="79"/>
    </row>
    <row r="558" customFormat="false" ht="15" hidden="false" customHeight="false" outlineLevel="0" collapsed="false">
      <c r="D558" s="79"/>
    </row>
    <row r="559" customFormat="false" ht="15" hidden="false" customHeight="false" outlineLevel="0" collapsed="false">
      <c r="D559" s="79"/>
    </row>
    <row r="560" customFormat="false" ht="15" hidden="false" customHeight="false" outlineLevel="0" collapsed="false">
      <c r="D560" s="79"/>
    </row>
    <row r="561" customFormat="false" ht="15" hidden="false" customHeight="false" outlineLevel="0" collapsed="false">
      <c r="D561" s="79"/>
    </row>
    <row r="562" customFormat="false" ht="15" hidden="false" customHeight="false" outlineLevel="0" collapsed="false">
      <c r="D562" s="79"/>
    </row>
    <row r="563" customFormat="false" ht="15" hidden="false" customHeight="false" outlineLevel="0" collapsed="false">
      <c r="D563" s="79"/>
    </row>
    <row r="564" customFormat="false" ht="15" hidden="false" customHeight="false" outlineLevel="0" collapsed="false">
      <c r="D564" s="79"/>
    </row>
    <row r="565" customFormat="false" ht="15" hidden="false" customHeight="false" outlineLevel="0" collapsed="false">
      <c r="D565" s="79"/>
    </row>
    <row r="566" customFormat="false" ht="15" hidden="false" customHeight="false" outlineLevel="0" collapsed="false">
      <c r="D566" s="79"/>
    </row>
    <row r="567" customFormat="false" ht="15" hidden="false" customHeight="false" outlineLevel="0" collapsed="false">
      <c r="D567" s="79"/>
    </row>
    <row r="568" customFormat="false" ht="15" hidden="false" customHeight="false" outlineLevel="0" collapsed="false">
      <c r="D568" s="79"/>
    </row>
    <row r="569" customFormat="false" ht="15" hidden="false" customHeight="false" outlineLevel="0" collapsed="false">
      <c r="D569" s="79"/>
    </row>
    <row r="570" customFormat="false" ht="15" hidden="false" customHeight="false" outlineLevel="0" collapsed="false">
      <c r="D570" s="79"/>
    </row>
    <row r="571" customFormat="false" ht="15" hidden="false" customHeight="false" outlineLevel="0" collapsed="false">
      <c r="D571" s="79"/>
    </row>
    <row r="572" customFormat="false" ht="15" hidden="false" customHeight="false" outlineLevel="0" collapsed="false">
      <c r="D572" s="79"/>
    </row>
    <row r="573" customFormat="false" ht="15" hidden="false" customHeight="false" outlineLevel="0" collapsed="false">
      <c r="D573" s="79"/>
    </row>
    <row r="574" customFormat="false" ht="15" hidden="false" customHeight="false" outlineLevel="0" collapsed="false">
      <c r="D574" s="79"/>
    </row>
    <row r="575" customFormat="false" ht="15" hidden="false" customHeight="false" outlineLevel="0" collapsed="false">
      <c r="D575" s="79"/>
    </row>
    <row r="576" customFormat="false" ht="15" hidden="false" customHeight="false" outlineLevel="0" collapsed="false">
      <c r="D576" s="79"/>
    </row>
    <row r="577" customFormat="false" ht="15" hidden="false" customHeight="false" outlineLevel="0" collapsed="false">
      <c r="D577" s="79"/>
    </row>
    <row r="578" customFormat="false" ht="15" hidden="false" customHeight="false" outlineLevel="0" collapsed="false">
      <c r="D578" s="79"/>
    </row>
    <row r="579" customFormat="false" ht="15" hidden="false" customHeight="false" outlineLevel="0" collapsed="false">
      <c r="D579" s="79"/>
    </row>
    <row r="580" customFormat="false" ht="15" hidden="false" customHeight="false" outlineLevel="0" collapsed="false">
      <c r="D580" s="79"/>
    </row>
    <row r="581" customFormat="false" ht="15" hidden="false" customHeight="false" outlineLevel="0" collapsed="false">
      <c r="D581" s="79"/>
    </row>
    <row r="582" customFormat="false" ht="15" hidden="false" customHeight="false" outlineLevel="0" collapsed="false">
      <c r="D582" s="79"/>
    </row>
    <row r="583" customFormat="false" ht="15" hidden="false" customHeight="false" outlineLevel="0" collapsed="false">
      <c r="D583" s="79"/>
    </row>
    <row r="584" customFormat="false" ht="15" hidden="false" customHeight="false" outlineLevel="0" collapsed="false">
      <c r="D584" s="79"/>
    </row>
    <row r="585" customFormat="false" ht="15" hidden="false" customHeight="false" outlineLevel="0" collapsed="false">
      <c r="D585" s="79"/>
    </row>
    <row r="586" customFormat="false" ht="15" hidden="false" customHeight="false" outlineLevel="0" collapsed="false">
      <c r="D586" s="79"/>
    </row>
    <row r="587" customFormat="false" ht="15" hidden="false" customHeight="false" outlineLevel="0" collapsed="false">
      <c r="D587" s="79"/>
    </row>
    <row r="588" customFormat="false" ht="15" hidden="false" customHeight="false" outlineLevel="0" collapsed="false">
      <c r="D588" s="79"/>
    </row>
    <row r="589" customFormat="false" ht="15" hidden="false" customHeight="false" outlineLevel="0" collapsed="false">
      <c r="D589" s="79"/>
    </row>
    <row r="590" customFormat="false" ht="15" hidden="false" customHeight="false" outlineLevel="0" collapsed="false">
      <c r="D590" s="79"/>
    </row>
    <row r="591" customFormat="false" ht="15" hidden="false" customHeight="false" outlineLevel="0" collapsed="false">
      <c r="D591" s="79"/>
    </row>
    <row r="592" customFormat="false" ht="15" hidden="false" customHeight="false" outlineLevel="0" collapsed="false">
      <c r="D592" s="79"/>
    </row>
    <row r="593" customFormat="false" ht="15" hidden="false" customHeight="false" outlineLevel="0" collapsed="false">
      <c r="D593" s="79"/>
    </row>
    <row r="594" customFormat="false" ht="15" hidden="false" customHeight="false" outlineLevel="0" collapsed="false">
      <c r="D594" s="79"/>
    </row>
    <row r="595" customFormat="false" ht="15" hidden="false" customHeight="false" outlineLevel="0" collapsed="false">
      <c r="D595" s="79"/>
    </row>
    <row r="596" customFormat="false" ht="15" hidden="false" customHeight="false" outlineLevel="0" collapsed="false">
      <c r="D596" s="79"/>
    </row>
    <row r="597" customFormat="false" ht="15" hidden="false" customHeight="false" outlineLevel="0" collapsed="false">
      <c r="D597" s="79"/>
    </row>
    <row r="598" customFormat="false" ht="15" hidden="false" customHeight="false" outlineLevel="0" collapsed="false">
      <c r="D598" s="79"/>
    </row>
    <row r="599" customFormat="false" ht="15" hidden="false" customHeight="false" outlineLevel="0" collapsed="false">
      <c r="D599" s="79"/>
    </row>
    <row r="600" customFormat="false" ht="15" hidden="false" customHeight="false" outlineLevel="0" collapsed="false">
      <c r="D600" s="79"/>
    </row>
    <row r="601" customFormat="false" ht="15" hidden="false" customHeight="false" outlineLevel="0" collapsed="false">
      <c r="D601" s="79"/>
    </row>
    <row r="602" customFormat="false" ht="15" hidden="false" customHeight="false" outlineLevel="0" collapsed="false">
      <c r="D602" s="79"/>
    </row>
    <row r="603" customFormat="false" ht="15" hidden="false" customHeight="false" outlineLevel="0" collapsed="false">
      <c r="D603" s="79"/>
    </row>
    <row r="604" customFormat="false" ht="15" hidden="false" customHeight="false" outlineLevel="0" collapsed="false">
      <c r="D604" s="79"/>
    </row>
    <row r="605" customFormat="false" ht="15" hidden="false" customHeight="false" outlineLevel="0" collapsed="false">
      <c r="D605" s="79"/>
    </row>
    <row r="606" customFormat="false" ht="15" hidden="false" customHeight="false" outlineLevel="0" collapsed="false">
      <c r="D606" s="79"/>
    </row>
    <row r="607" customFormat="false" ht="15" hidden="false" customHeight="false" outlineLevel="0" collapsed="false">
      <c r="D607" s="79"/>
    </row>
    <row r="608" customFormat="false" ht="15" hidden="false" customHeight="false" outlineLevel="0" collapsed="false">
      <c r="D608" s="79"/>
    </row>
    <row r="609" customFormat="false" ht="15" hidden="false" customHeight="false" outlineLevel="0" collapsed="false">
      <c r="D609" s="79"/>
    </row>
    <row r="610" customFormat="false" ht="15" hidden="false" customHeight="false" outlineLevel="0" collapsed="false">
      <c r="D610" s="79"/>
    </row>
    <row r="611" customFormat="false" ht="15" hidden="false" customHeight="false" outlineLevel="0" collapsed="false">
      <c r="D611" s="79"/>
    </row>
    <row r="612" customFormat="false" ht="15" hidden="false" customHeight="false" outlineLevel="0" collapsed="false">
      <c r="D612" s="79"/>
    </row>
    <row r="613" customFormat="false" ht="15" hidden="false" customHeight="false" outlineLevel="0" collapsed="false">
      <c r="D613" s="79"/>
    </row>
    <row r="614" customFormat="false" ht="15" hidden="false" customHeight="false" outlineLevel="0" collapsed="false">
      <c r="D614" s="79"/>
    </row>
    <row r="615" customFormat="false" ht="15" hidden="false" customHeight="false" outlineLevel="0" collapsed="false">
      <c r="D615" s="79"/>
    </row>
    <row r="616" customFormat="false" ht="15" hidden="false" customHeight="false" outlineLevel="0" collapsed="false">
      <c r="D616" s="79"/>
    </row>
    <row r="617" customFormat="false" ht="15" hidden="false" customHeight="false" outlineLevel="0" collapsed="false">
      <c r="D617" s="79"/>
    </row>
    <row r="618" customFormat="false" ht="15" hidden="false" customHeight="false" outlineLevel="0" collapsed="false">
      <c r="D618" s="79"/>
    </row>
    <row r="619" customFormat="false" ht="15" hidden="false" customHeight="false" outlineLevel="0" collapsed="false">
      <c r="D619" s="79"/>
    </row>
    <row r="620" customFormat="false" ht="15" hidden="false" customHeight="false" outlineLevel="0" collapsed="false">
      <c r="D620" s="79"/>
    </row>
    <row r="621" customFormat="false" ht="15" hidden="false" customHeight="false" outlineLevel="0" collapsed="false">
      <c r="D621" s="79"/>
    </row>
    <row r="622" customFormat="false" ht="15" hidden="false" customHeight="false" outlineLevel="0" collapsed="false">
      <c r="D622" s="79"/>
    </row>
    <row r="623" customFormat="false" ht="15" hidden="false" customHeight="false" outlineLevel="0" collapsed="false">
      <c r="D623" s="79"/>
    </row>
    <row r="624" customFormat="false" ht="15" hidden="false" customHeight="false" outlineLevel="0" collapsed="false">
      <c r="D624" s="79"/>
    </row>
    <row r="625" customFormat="false" ht="15" hidden="false" customHeight="false" outlineLevel="0" collapsed="false">
      <c r="D625" s="79"/>
    </row>
    <row r="626" customFormat="false" ht="15" hidden="false" customHeight="false" outlineLevel="0" collapsed="false">
      <c r="D626" s="79"/>
    </row>
    <row r="627" customFormat="false" ht="15" hidden="false" customHeight="false" outlineLevel="0" collapsed="false">
      <c r="D627" s="79"/>
    </row>
    <row r="628" customFormat="false" ht="15" hidden="false" customHeight="false" outlineLevel="0" collapsed="false">
      <c r="D628" s="79"/>
    </row>
    <row r="629" customFormat="false" ht="15" hidden="false" customHeight="false" outlineLevel="0" collapsed="false">
      <c r="D629" s="79"/>
    </row>
    <row r="630" customFormat="false" ht="15" hidden="false" customHeight="false" outlineLevel="0" collapsed="false">
      <c r="D630" s="79"/>
    </row>
    <row r="631" customFormat="false" ht="15" hidden="false" customHeight="false" outlineLevel="0" collapsed="false">
      <c r="D631" s="79"/>
    </row>
    <row r="632" customFormat="false" ht="15" hidden="false" customHeight="false" outlineLevel="0" collapsed="false">
      <c r="D632" s="79"/>
    </row>
    <row r="633" customFormat="false" ht="15" hidden="false" customHeight="false" outlineLevel="0" collapsed="false">
      <c r="D633" s="79"/>
    </row>
    <row r="634" customFormat="false" ht="15" hidden="false" customHeight="false" outlineLevel="0" collapsed="false">
      <c r="D634" s="79"/>
    </row>
    <row r="635" customFormat="false" ht="15" hidden="false" customHeight="false" outlineLevel="0" collapsed="false">
      <c r="D635" s="79"/>
    </row>
    <row r="636" customFormat="false" ht="15" hidden="false" customHeight="false" outlineLevel="0" collapsed="false">
      <c r="D636" s="79"/>
    </row>
    <row r="637" customFormat="false" ht="15" hidden="false" customHeight="false" outlineLevel="0" collapsed="false">
      <c r="D637" s="79"/>
    </row>
    <row r="638" customFormat="false" ht="15" hidden="false" customHeight="false" outlineLevel="0" collapsed="false">
      <c r="D638" s="79"/>
    </row>
    <row r="639" customFormat="false" ht="15" hidden="false" customHeight="false" outlineLevel="0" collapsed="false">
      <c r="D639" s="79"/>
    </row>
    <row r="640" customFormat="false" ht="15" hidden="false" customHeight="false" outlineLevel="0" collapsed="false">
      <c r="D640" s="79"/>
    </row>
    <row r="641" customFormat="false" ht="15" hidden="false" customHeight="false" outlineLevel="0" collapsed="false">
      <c r="D641" s="79"/>
    </row>
    <row r="642" customFormat="false" ht="15" hidden="false" customHeight="false" outlineLevel="0" collapsed="false">
      <c r="D642" s="79"/>
    </row>
    <row r="643" customFormat="false" ht="15" hidden="false" customHeight="false" outlineLevel="0" collapsed="false">
      <c r="D643" s="79"/>
    </row>
    <row r="644" customFormat="false" ht="15" hidden="false" customHeight="false" outlineLevel="0" collapsed="false">
      <c r="D644" s="79"/>
    </row>
    <row r="645" customFormat="false" ht="15" hidden="false" customHeight="false" outlineLevel="0" collapsed="false">
      <c r="D645" s="79"/>
    </row>
    <row r="646" customFormat="false" ht="15" hidden="false" customHeight="false" outlineLevel="0" collapsed="false">
      <c r="D646" s="79"/>
    </row>
    <row r="647" customFormat="false" ht="15" hidden="false" customHeight="false" outlineLevel="0" collapsed="false">
      <c r="D647" s="79"/>
    </row>
    <row r="648" customFormat="false" ht="15" hidden="false" customHeight="false" outlineLevel="0" collapsed="false">
      <c r="D648" s="79"/>
    </row>
    <row r="649" customFormat="false" ht="15" hidden="false" customHeight="false" outlineLevel="0" collapsed="false">
      <c r="D649" s="79"/>
    </row>
    <row r="650" customFormat="false" ht="15" hidden="false" customHeight="false" outlineLevel="0" collapsed="false">
      <c r="D650" s="79"/>
    </row>
    <row r="651" customFormat="false" ht="15" hidden="false" customHeight="false" outlineLevel="0" collapsed="false">
      <c r="D651" s="79"/>
    </row>
    <row r="652" customFormat="false" ht="15" hidden="false" customHeight="false" outlineLevel="0" collapsed="false">
      <c r="D652" s="79"/>
    </row>
    <row r="653" customFormat="false" ht="15" hidden="false" customHeight="false" outlineLevel="0" collapsed="false">
      <c r="D653" s="79"/>
    </row>
    <row r="654" customFormat="false" ht="15" hidden="false" customHeight="false" outlineLevel="0" collapsed="false">
      <c r="D654" s="79"/>
    </row>
    <row r="655" customFormat="false" ht="15" hidden="false" customHeight="false" outlineLevel="0" collapsed="false">
      <c r="D655" s="79"/>
    </row>
    <row r="656" customFormat="false" ht="15" hidden="false" customHeight="false" outlineLevel="0" collapsed="false">
      <c r="D656" s="79"/>
    </row>
    <row r="657" customFormat="false" ht="15" hidden="false" customHeight="false" outlineLevel="0" collapsed="false">
      <c r="D657" s="79"/>
    </row>
    <row r="658" customFormat="false" ht="15" hidden="false" customHeight="false" outlineLevel="0" collapsed="false">
      <c r="D658" s="79"/>
    </row>
    <row r="659" customFormat="false" ht="15" hidden="false" customHeight="false" outlineLevel="0" collapsed="false">
      <c r="D659" s="79"/>
    </row>
    <row r="660" customFormat="false" ht="15" hidden="false" customHeight="false" outlineLevel="0" collapsed="false">
      <c r="D660" s="79"/>
    </row>
    <row r="661" customFormat="false" ht="15" hidden="false" customHeight="false" outlineLevel="0" collapsed="false">
      <c r="D661" s="79"/>
    </row>
    <row r="662" customFormat="false" ht="15" hidden="false" customHeight="false" outlineLevel="0" collapsed="false">
      <c r="D662" s="79"/>
    </row>
    <row r="663" customFormat="false" ht="15" hidden="false" customHeight="false" outlineLevel="0" collapsed="false">
      <c r="D663" s="79"/>
    </row>
    <row r="664" customFormat="false" ht="15" hidden="false" customHeight="false" outlineLevel="0" collapsed="false">
      <c r="D664" s="79"/>
    </row>
    <row r="665" customFormat="false" ht="15" hidden="false" customHeight="false" outlineLevel="0" collapsed="false">
      <c r="D665" s="79"/>
    </row>
    <row r="666" customFormat="false" ht="15" hidden="false" customHeight="false" outlineLevel="0" collapsed="false">
      <c r="D666" s="79"/>
    </row>
    <row r="667" customFormat="false" ht="15" hidden="false" customHeight="false" outlineLevel="0" collapsed="false">
      <c r="D667" s="79"/>
    </row>
    <row r="668" customFormat="false" ht="15" hidden="false" customHeight="false" outlineLevel="0" collapsed="false">
      <c r="D668" s="79"/>
    </row>
    <row r="669" customFormat="false" ht="15" hidden="false" customHeight="false" outlineLevel="0" collapsed="false">
      <c r="D669" s="79"/>
    </row>
    <row r="670" customFormat="false" ht="15" hidden="false" customHeight="false" outlineLevel="0" collapsed="false">
      <c r="D670" s="79"/>
    </row>
    <row r="671" customFormat="false" ht="15" hidden="false" customHeight="false" outlineLevel="0" collapsed="false">
      <c r="D671" s="79"/>
    </row>
    <row r="672" customFormat="false" ht="15" hidden="false" customHeight="false" outlineLevel="0" collapsed="false">
      <c r="D672" s="79"/>
    </row>
    <row r="673" customFormat="false" ht="15" hidden="false" customHeight="false" outlineLevel="0" collapsed="false">
      <c r="D673" s="79"/>
    </row>
    <row r="674" customFormat="false" ht="15" hidden="false" customHeight="false" outlineLevel="0" collapsed="false">
      <c r="D674" s="79"/>
    </row>
    <row r="675" customFormat="false" ht="15" hidden="false" customHeight="false" outlineLevel="0" collapsed="false">
      <c r="D675" s="79"/>
    </row>
    <row r="676" customFormat="false" ht="15" hidden="false" customHeight="false" outlineLevel="0" collapsed="false">
      <c r="D676" s="79"/>
    </row>
    <row r="677" customFormat="false" ht="15" hidden="false" customHeight="false" outlineLevel="0" collapsed="false">
      <c r="D677" s="79"/>
    </row>
    <row r="678" customFormat="false" ht="15" hidden="false" customHeight="false" outlineLevel="0" collapsed="false">
      <c r="D678" s="79"/>
    </row>
    <row r="679" customFormat="false" ht="15" hidden="false" customHeight="false" outlineLevel="0" collapsed="false">
      <c r="D679" s="79"/>
    </row>
    <row r="680" customFormat="false" ht="15" hidden="false" customHeight="false" outlineLevel="0" collapsed="false">
      <c r="D680" s="79"/>
    </row>
    <row r="681" customFormat="false" ht="15" hidden="false" customHeight="false" outlineLevel="0" collapsed="false">
      <c r="D681" s="79"/>
    </row>
    <row r="682" customFormat="false" ht="15" hidden="false" customHeight="false" outlineLevel="0" collapsed="false">
      <c r="D682" s="79"/>
    </row>
    <row r="683" customFormat="false" ht="15" hidden="false" customHeight="false" outlineLevel="0" collapsed="false">
      <c r="D683" s="79"/>
    </row>
    <row r="684" customFormat="false" ht="15" hidden="false" customHeight="false" outlineLevel="0" collapsed="false">
      <c r="D684" s="79"/>
    </row>
    <row r="685" customFormat="false" ht="15" hidden="false" customHeight="false" outlineLevel="0" collapsed="false">
      <c r="D685" s="79"/>
    </row>
    <row r="686" customFormat="false" ht="15" hidden="false" customHeight="false" outlineLevel="0" collapsed="false">
      <c r="D686" s="79"/>
    </row>
    <row r="687" customFormat="false" ht="15" hidden="false" customHeight="false" outlineLevel="0" collapsed="false">
      <c r="D687" s="79"/>
    </row>
    <row r="688" customFormat="false" ht="15" hidden="false" customHeight="false" outlineLevel="0" collapsed="false">
      <c r="D688" s="79"/>
    </row>
    <row r="689" customFormat="false" ht="15" hidden="false" customHeight="false" outlineLevel="0" collapsed="false">
      <c r="D689" s="79"/>
    </row>
    <row r="690" customFormat="false" ht="15" hidden="false" customHeight="false" outlineLevel="0" collapsed="false">
      <c r="D690" s="79"/>
    </row>
    <row r="691" customFormat="false" ht="15" hidden="false" customHeight="false" outlineLevel="0" collapsed="false">
      <c r="D691" s="79"/>
    </row>
    <row r="692" customFormat="false" ht="15" hidden="false" customHeight="false" outlineLevel="0" collapsed="false">
      <c r="D692" s="79"/>
    </row>
    <row r="693" customFormat="false" ht="15" hidden="false" customHeight="false" outlineLevel="0" collapsed="false">
      <c r="D693" s="79"/>
    </row>
    <row r="694" customFormat="false" ht="15" hidden="false" customHeight="false" outlineLevel="0" collapsed="false">
      <c r="D694" s="79"/>
    </row>
    <row r="695" customFormat="false" ht="15" hidden="false" customHeight="false" outlineLevel="0" collapsed="false">
      <c r="D695" s="79"/>
    </row>
    <row r="696" customFormat="false" ht="15" hidden="false" customHeight="false" outlineLevel="0" collapsed="false">
      <c r="D696" s="79"/>
    </row>
    <row r="697" customFormat="false" ht="15" hidden="false" customHeight="false" outlineLevel="0" collapsed="false">
      <c r="D697" s="79"/>
    </row>
    <row r="698" customFormat="false" ht="15" hidden="false" customHeight="false" outlineLevel="0" collapsed="false">
      <c r="D698" s="79"/>
    </row>
    <row r="699" customFormat="false" ht="15" hidden="false" customHeight="false" outlineLevel="0" collapsed="false">
      <c r="D699" s="79"/>
    </row>
    <row r="700" customFormat="false" ht="15" hidden="false" customHeight="false" outlineLevel="0" collapsed="false">
      <c r="D700" s="79"/>
    </row>
    <row r="701" customFormat="false" ht="15" hidden="false" customHeight="false" outlineLevel="0" collapsed="false">
      <c r="D701" s="79"/>
    </row>
    <row r="702" customFormat="false" ht="15" hidden="false" customHeight="false" outlineLevel="0" collapsed="false">
      <c r="D702" s="79"/>
    </row>
    <row r="703" customFormat="false" ht="15" hidden="false" customHeight="false" outlineLevel="0" collapsed="false">
      <c r="D703" s="79"/>
    </row>
    <row r="704" customFormat="false" ht="15" hidden="false" customHeight="false" outlineLevel="0" collapsed="false">
      <c r="D704" s="79"/>
    </row>
    <row r="705" customFormat="false" ht="15" hidden="false" customHeight="false" outlineLevel="0" collapsed="false">
      <c r="D705" s="79"/>
    </row>
    <row r="706" customFormat="false" ht="15" hidden="false" customHeight="false" outlineLevel="0" collapsed="false">
      <c r="D706" s="79"/>
    </row>
    <row r="707" customFormat="false" ht="15" hidden="false" customHeight="false" outlineLevel="0" collapsed="false">
      <c r="D707" s="79"/>
    </row>
    <row r="708" customFormat="false" ht="15" hidden="false" customHeight="false" outlineLevel="0" collapsed="false">
      <c r="D708" s="79"/>
    </row>
    <row r="709" customFormat="false" ht="15" hidden="false" customHeight="false" outlineLevel="0" collapsed="false">
      <c r="D709" s="79"/>
    </row>
    <row r="710" customFormat="false" ht="15" hidden="false" customHeight="false" outlineLevel="0" collapsed="false">
      <c r="D710" s="79"/>
    </row>
    <row r="711" customFormat="false" ht="15" hidden="false" customHeight="false" outlineLevel="0" collapsed="false">
      <c r="D711" s="79"/>
    </row>
    <row r="712" customFormat="false" ht="15" hidden="false" customHeight="false" outlineLevel="0" collapsed="false">
      <c r="D712" s="79"/>
    </row>
    <row r="713" customFormat="false" ht="15" hidden="false" customHeight="false" outlineLevel="0" collapsed="false">
      <c r="D713" s="79"/>
    </row>
    <row r="714" customFormat="false" ht="15" hidden="false" customHeight="false" outlineLevel="0" collapsed="false">
      <c r="D714" s="79"/>
    </row>
    <row r="715" customFormat="false" ht="15" hidden="false" customHeight="false" outlineLevel="0" collapsed="false">
      <c r="D715" s="79"/>
    </row>
    <row r="716" customFormat="false" ht="15" hidden="false" customHeight="false" outlineLevel="0" collapsed="false">
      <c r="D716" s="79"/>
    </row>
    <row r="717" customFormat="false" ht="15" hidden="false" customHeight="false" outlineLevel="0" collapsed="false">
      <c r="D717" s="79"/>
    </row>
    <row r="718" customFormat="false" ht="15" hidden="false" customHeight="false" outlineLevel="0" collapsed="false">
      <c r="D718" s="79"/>
    </row>
    <row r="719" customFormat="false" ht="15" hidden="false" customHeight="false" outlineLevel="0" collapsed="false">
      <c r="D719" s="79"/>
    </row>
    <row r="720" customFormat="false" ht="15" hidden="false" customHeight="false" outlineLevel="0" collapsed="false">
      <c r="D720" s="79"/>
    </row>
    <row r="721" customFormat="false" ht="15" hidden="false" customHeight="false" outlineLevel="0" collapsed="false">
      <c r="D721" s="79"/>
    </row>
    <row r="722" customFormat="false" ht="15" hidden="false" customHeight="false" outlineLevel="0" collapsed="false">
      <c r="D722" s="79"/>
    </row>
    <row r="723" customFormat="false" ht="15" hidden="false" customHeight="false" outlineLevel="0" collapsed="false">
      <c r="D723" s="79"/>
    </row>
    <row r="724" customFormat="false" ht="15" hidden="false" customHeight="false" outlineLevel="0" collapsed="false">
      <c r="D724" s="79"/>
    </row>
    <row r="725" customFormat="false" ht="15" hidden="false" customHeight="false" outlineLevel="0" collapsed="false">
      <c r="D725" s="79"/>
    </row>
    <row r="726" customFormat="false" ht="15" hidden="false" customHeight="false" outlineLevel="0" collapsed="false">
      <c r="D726" s="79"/>
    </row>
    <row r="727" customFormat="false" ht="15" hidden="false" customHeight="false" outlineLevel="0" collapsed="false">
      <c r="D727" s="79"/>
    </row>
    <row r="728" customFormat="false" ht="15" hidden="false" customHeight="false" outlineLevel="0" collapsed="false">
      <c r="D728" s="79"/>
    </row>
    <row r="729" customFormat="false" ht="15" hidden="false" customHeight="false" outlineLevel="0" collapsed="false">
      <c r="D729" s="79"/>
    </row>
    <row r="730" customFormat="false" ht="15" hidden="false" customHeight="false" outlineLevel="0" collapsed="false">
      <c r="D730" s="79"/>
    </row>
    <row r="731" customFormat="false" ht="15" hidden="false" customHeight="false" outlineLevel="0" collapsed="false">
      <c r="D731" s="79"/>
    </row>
    <row r="732" customFormat="false" ht="15" hidden="false" customHeight="false" outlineLevel="0" collapsed="false">
      <c r="D732" s="79"/>
    </row>
    <row r="733" customFormat="false" ht="15" hidden="false" customHeight="false" outlineLevel="0" collapsed="false">
      <c r="D733" s="79"/>
    </row>
    <row r="734" customFormat="false" ht="15" hidden="false" customHeight="false" outlineLevel="0" collapsed="false">
      <c r="D734" s="79"/>
    </row>
    <row r="735" customFormat="false" ht="15" hidden="false" customHeight="false" outlineLevel="0" collapsed="false">
      <c r="D735" s="79"/>
    </row>
    <row r="736" customFormat="false" ht="15" hidden="false" customHeight="false" outlineLevel="0" collapsed="false">
      <c r="D736" s="79"/>
    </row>
    <row r="737" customFormat="false" ht="15" hidden="false" customHeight="false" outlineLevel="0" collapsed="false">
      <c r="D737" s="79"/>
    </row>
    <row r="738" customFormat="false" ht="15" hidden="false" customHeight="false" outlineLevel="0" collapsed="false">
      <c r="D738" s="79"/>
    </row>
    <row r="739" customFormat="false" ht="15" hidden="false" customHeight="false" outlineLevel="0" collapsed="false">
      <c r="D739" s="79"/>
    </row>
    <row r="740" customFormat="false" ht="15" hidden="false" customHeight="false" outlineLevel="0" collapsed="false">
      <c r="D740" s="79"/>
    </row>
    <row r="741" customFormat="false" ht="15" hidden="false" customHeight="false" outlineLevel="0" collapsed="false">
      <c r="D741" s="79"/>
    </row>
    <row r="742" customFormat="false" ht="15" hidden="false" customHeight="false" outlineLevel="0" collapsed="false">
      <c r="D742" s="79"/>
    </row>
    <row r="743" customFormat="false" ht="15" hidden="false" customHeight="false" outlineLevel="0" collapsed="false">
      <c r="D743" s="79"/>
    </row>
    <row r="744" customFormat="false" ht="15" hidden="false" customHeight="false" outlineLevel="0" collapsed="false">
      <c r="D744" s="79"/>
    </row>
    <row r="745" customFormat="false" ht="15" hidden="false" customHeight="false" outlineLevel="0" collapsed="false">
      <c r="D745" s="79"/>
    </row>
    <row r="746" customFormat="false" ht="15" hidden="false" customHeight="false" outlineLevel="0" collapsed="false">
      <c r="D746" s="79"/>
    </row>
    <row r="747" customFormat="false" ht="15" hidden="false" customHeight="false" outlineLevel="0" collapsed="false">
      <c r="D747" s="79"/>
    </row>
    <row r="748" customFormat="false" ht="15" hidden="false" customHeight="false" outlineLevel="0" collapsed="false">
      <c r="D748" s="79"/>
    </row>
    <row r="749" customFormat="false" ht="15" hidden="false" customHeight="false" outlineLevel="0" collapsed="false">
      <c r="D749" s="79"/>
    </row>
    <row r="750" customFormat="false" ht="15" hidden="false" customHeight="false" outlineLevel="0" collapsed="false">
      <c r="D750" s="79"/>
    </row>
    <row r="751" customFormat="false" ht="15" hidden="false" customHeight="false" outlineLevel="0" collapsed="false">
      <c r="D751" s="79"/>
    </row>
    <row r="752" customFormat="false" ht="15" hidden="false" customHeight="false" outlineLevel="0" collapsed="false">
      <c r="D752" s="79"/>
    </row>
    <row r="753" customFormat="false" ht="15" hidden="false" customHeight="false" outlineLevel="0" collapsed="false">
      <c r="D753" s="79"/>
    </row>
    <row r="754" customFormat="false" ht="15" hidden="false" customHeight="false" outlineLevel="0" collapsed="false">
      <c r="D754" s="79"/>
    </row>
    <row r="755" customFormat="false" ht="15" hidden="false" customHeight="false" outlineLevel="0" collapsed="false">
      <c r="D755" s="79"/>
    </row>
    <row r="756" customFormat="false" ht="15" hidden="false" customHeight="false" outlineLevel="0" collapsed="false">
      <c r="D756" s="79"/>
    </row>
    <row r="757" customFormat="false" ht="15" hidden="false" customHeight="false" outlineLevel="0" collapsed="false">
      <c r="D757" s="79"/>
    </row>
    <row r="758" customFormat="false" ht="15" hidden="false" customHeight="false" outlineLevel="0" collapsed="false">
      <c r="D758" s="79"/>
    </row>
    <row r="759" customFormat="false" ht="15" hidden="false" customHeight="false" outlineLevel="0" collapsed="false">
      <c r="D759" s="79"/>
    </row>
    <row r="760" customFormat="false" ht="15" hidden="false" customHeight="false" outlineLevel="0" collapsed="false">
      <c r="D760" s="79"/>
    </row>
    <row r="761" customFormat="false" ht="15" hidden="false" customHeight="false" outlineLevel="0" collapsed="false">
      <c r="D761" s="79"/>
    </row>
    <row r="762" customFormat="false" ht="15" hidden="false" customHeight="false" outlineLevel="0" collapsed="false">
      <c r="D762" s="79"/>
    </row>
    <row r="763" customFormat="false" ht="15" hidden="false" customHeight="false" outlineLevel="0" collapsed="false">
      <c r="D763" s="79"/>
    </row>
    <row r="764" customFormat="false" ht="15" hidden="false" customHeight="false" outlineLevel="0" collapsed="false">
      <c r="D764" s="79"/>
    </row>
    <row r="765" customFormat="false" ht="15" hidden="false" customHeight="false" outlineLevel="0" collapsed="false">
      <c r="D765" s="79"/>
    </row>
    <row r="766" customFormat="false" ht="15" hidden="false" customHeight="false" outlineLevel="0" collapsed="false">
      <c r="D766" s="79"/>
    </row>
    <row r="767" customFormat="false" ht="15" hidden="false" customHeight="false" outlineLevel="0" collapsed="false">
      <c r="D767" s="79"/>
    </row>
    <row r="768" customFormat="false" ht="15" hidden="false" customHeight="false" outlineLevel="0" collapsed="false">
      <c r="D768" s="79"/>
    </row>
    <row r="769" customFormat="false" ht="15" hidden="false" customHeight="false" outlineLevel="0" collapsed="false">
      <c r="D769" s="79"/>
    </row>
    <row r="770" customFormat="false" ht="15" hidden="false" customHeight="false" outlineLevel="0" collapsed="false">
      <c r="D770" s="79"/>
    </row>
    <row r="771" customFormat="false" ht="15" hidden="false" customHeight="false" outlineLevel="0" collapsed="false">
      <c r="D771" s="79"/>
    </row>
    <row r="772" customFormat="false" ht="15" hidden="false" customHeight="false" outlineLevel="0" collapsed="false">
      <c r="D772" s="79"/>
    </row>
    <row r="773" customFormat="false" ht="15" hidden="false" customHeight="false" outlineLevel="0" collapsed="false">
      <c r="D773" s="79"/>
    </row>
    <row r="774" customFormat="false" ht="15" hidden="false" customHeight="false" outlineLevel="0" collapsed="false">
      <c r="D774" s="79"/>
    </row>
    <row r="775" customFormat="false" ht="15" hidden="false" customHeight="false" outlineLevel="0" collapsed="false">
      <c r="D775" s="79"/>
    </row>
    <row r="776" customFormat="false" ht="15" hidden="false" customHeight="false" outlineLevel="0" collapsed="false">
      <c r="D776" s="79"/>
    </row>
    <row r="777" customFormat="false" ht="15" hidden="false" customHeight="false" outlineLevel="0" collapsed="false">
      <c r="D777" s="79"/>
    </row>
    <row r="778" customFormat="false" ht="15" hidden="false" customHeight="false" outlineLevel="0" collapsed="false">
      <c r="D778" s="79"/>
    </row>
    <row r="779" customFormat="false" ht="15" hidden="false" customHeight="false" outlineLevel="0" collapsed="false">
      <c r="D779" s="79"/>
    </row>
    <row r="780" customFormat="false" ht="15" hidden="false" customHeight="false" outlineLevel="0" collapsed="false">
      <c r="D780" s="79"/>
    </row>
    <row r="781" customFormat="false" ht="15" hidden="false" customHeight="false" outlineLevel="0" collapsed="false">
      <c r="D781" s="79"/>
    </row>
    <row r="782" customFormat="false" ht="15" hidden="false" customHeight="false" outlineLevel="0" collapsed="false">
      <c r="D782" s="79"/>
    </row>
    <row r="783" customFormat="false" ht="15" hidden="false" customHeight="false" outlineLevel="0" collapsed="false">
      <c r="D783" s="79"/>
    </row>
    <row r="784" customFormat="false" ht="15" hidden="false" customHeight="false" outlineLevel="0" collapsed="false">
      <c r="D784" s="79"/>
    </row>
    <row r="785" customFormat="false" ht="15" hidden="false" customHeight="false" outlineLevel="0" collapsed="false">
      <c r="D785" s="79"/>
    </row>
    <row r="786" customFormat="false" ht="15" hidden="false" customHeight="false" outlineLevel="0" collapsed="false">
      <c r="D786" s="79"/>
    </row>
    <row r="787" customFormat="false" ht="15" hidden="false" customHeight="false" outlineLevel="0" collapsed="false">
      <c r="D787" s="79"/>
    </row>
    <row r="788" customFormat="false" ht="15" hidden="false" customHeight="false" outlineLevel="0" collapsed="false">
      <c r="D788" s="79"/>
    </row>
    <row r="789" customFormat="false" ht="15" hidden="false" customHeight="false" outlineLevel="0" collapsed="false">
      <c r="D789" s="79"/>
    </row>
    <row r="790" customFormat="false" ht="15" hidden="false" customHeight="false" outlineLevel="0" collapsed="false">
      <c r="D790" s="79"/>
    </row>
    <row r="791" customFormat="false" ht="15" hidden="false" customHeight="false" outlineLevel="0" collapsed="false">
      <c r="D791" s="79"/>
    </row>
    <row r="792" customFormat="false" ht="15" hidden="false" customHeight="false" outlineLevel="0" collapsed="false">
      <c r="D792" s="79"/>
    </row>
    <row r="793" customFormat="false" ht="15" hidden="false" customHeight="false" outlineLevel="0" collapsed="false">
      <c r="D793" s="79"/>
    </row>
    <row r="794" customFormat="false" ht="15" hidden="false" customHeight="false" outlineLevel="0" collapsed="false">
      <c r="D794" s="79"/>
    </row>
    <row r="795" customFormat="false" ht="15" hidden="false" customHeight="false" outlineLevel="0" collapsed="false">
      <c r="D795" s="79"/>
    </row>
    <row r="796" customFormat="false" ht="15" hidden="false" customHeight="false" outlineLevel="0" collapsed="false">
      <c r="D796" s="79"/>
    </row>
    <row r="797" customFormat="false" ht="15" hidden="false" customHeight="false" outlineLevel="0" collapsed="false">
      <c r="D797" s="79"/>
    </row>
    <row r="798" customFormat="false" ht="15" hidden="false" customHeight="false" outlineLevel="0" collapsed="false">
      <c r="D798" s="79"/>
    </row>
    <row r="799" customFormat="false" ht="15" hidden="false" customHeight="false" outlineLevel="0" collapsed="false">
      <c r="D799" s="79"/>
    </row>
    <row r="800" customFormat="false" ht="15" hidden="false" customHeight="false" outlineLevel="0" collapsed="false">
      <c r="D800" s="79"/>
    </row>
    <row r="801" customFormat="false" ht="15" hidden="false" customHeight="false" outlineLevel="0" collapsed="false">
      <c r="D801" s="79"/>
    </row>
    <row r="802" customFormat="false" ht="15" hidden="false" customHeight="false" outlineLevel="0" collapsed="false">
      <c r="D802" s="79"/>
    </row>
    <row r="803" customFormat="false" ht="15" hidden="false" customHeight="false" outlineLevel="0" collapsed="false">
      <c r="D803" s="79"/>
    </row>
    <row r="804" customFormat="false" ht="15" hidden="false" customHeight="false" outlineLevel="0" collapsed="false">
      <c r="D804" s="79"/>
    </row>
    <row r="805" customFormat="false" ht="15" hidden="false" customHeight="false" outlineLevel="0" collapsed="false">
      <c r="D805" s="79"/>
    </row>
    <row r="806" customFormat="false" ht="15" hidden="false" customHeight="false" outlineLevel="0" collapsed="false">
      <c r="D806" s="79"/>
    </row>
    <row r="807" customFormat="false" ht="15" hidden="false" customHeight="false" outlineLevel="0" collapsed="false">
      <c r="D807" s="79"/>
    </row>
    <row r="808" customFormat="false" ht="15" hidden="false" customHeight="false" outlineLevel="0" collapsed="false">
      <c r="D808" s="79"/>
    </row>
    <row r="809" customFormat="false" ht="15" hidden="false" customHeight="false" outlineLevel="0" collapsed="false">
      <c r="D809" s="79"/>
    </row>
    <row r="810" customFormat="false" ht="15" hidden="false" customHeight="false" outlineLevel="0" collapsed="false">
      <c r="D810" s="79"/>
    </row>
    <row r="811" customFormat="false" ht="15" hidden="false" customHeight="false" outlineLevel="0" collapsed="false">
      <c r="D811" s="79"/>
    </row>
    <row r="812" customFormat="false" ht="15" hidden="false" customHeight="false" outlineLevel="0" collapsed="false">
      <c r="D812" s="79"/>
    </row>
    <row r="813" customFormat="false" ht="15" hidden="false" customHeight="false" outlineLevel="0" collapsed="false">
      <c r="D813" s="79"/>
    </row>
    <row r="814" customFormat="false" ht="15" hidden="false" customHeight="false" outlineLevel="0" collapsed="false">
      <c r="D814" s="79"/>
    </row>
    <row r="815" customFormat="false" ht="15" hidden="false" customHeight="false" outlineLevel="0" collapsed="false">
      <c r="D815" s="79"/>
    </row>
    <row r="816" customFormat="false" ht="15" hidden="false" customHeight="false" outlineLevel="0" collapsed="false">
      <c r="D816" s="79"/>
    </row>
    <row r="817" customFormat="false" ht="15" hidden="false" customHeight="false" outlineLevel="0" collapsed="false">
      <c r="D817" s="79"/>
    </row>
    <row r="818" customFormat="false" ht="15" hidden="false" customHeight="false" outlineLevel="0" collapsed="false">
      <c r="D818" s="79"/>
    </row>
    <row r="819" customFormat="false" ht="15" hidden="false" customHeight="false" outlineLevel="0" collapsed="false">
      <c r="D819" s="79"/>
    </row>
    <row r="820" customFormat="false" ht="15" hidden="false" customHeight="false" outlineLevel="0" collapsed="false">
      <c r="D820" s="79"/>
    </row>
    <row r="821" customFormat="false" ht="15" hidden="false" customHeight="false" outlineLevel="0" collapsed="false">
      <c r="D821" s="79"/>
    </row>
    <row r="822" customFormat="false" ht="15" hidden="false" customHeight="false" outlineLevel="0" collapsed="false">
      <c r="D822" s="79"/>
    </row>
    <row r="823" customFormat="false" ht="15" hidden="false" customHeight="false" outlineLevel="0" collapsed="false">
      <c r="D823" s="79"/>
    </row>
  </sheetData>
  <mergeCells count="20">
    <mergeCell ref="E1:G1"/>
    <mergeCell ref="E2:G2"/>
    <mergeCell ref="E3:G3"/>
    <mergeCell ref="E4:G4"/>
    <mergeCell ref="E5:G5"/>
    <mergeCell ref="B7:G7"/>
    <mergeCell ref="A9:A11"/>
    <mergeCell ref="B9:B11"/>
    <mergeCell ref="C9:C11"/>
    <mergeCell ref="D9:E9"/>
    <mergeCell ref="F9:F11"/>
    <mergeCell ref="G9:G11"/>
    <mergeCell ref="D10:D11"/>
    <mergeCell ref="E10:E11"/>
    <mergeCell ref="B42:G42"/>
    <mergeCell ref="B60:G60"/>
    <mergeCell ref="B93:G93"/>
    <mergeCell ref="B150:C150"/>
    <mergeCell ref="B151:C151"/>
    <mergeCell ref="F151:G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28:39Z</dcterms:created>
  <dc:creator>Bainyakshina</dc:creator>
  <dc:description/>
  <dc:language>en-US</dc:language>
  <cp:lastModifiedBy>Plotko</cp:lastModifiedBy>
  <cp:lastPrinted>2018-09-28T12:22:00Z</cp:lastPrinted>
  <dcterms:modified xsi:type="dcterms:W3CDTF">2018-09-28T12:24:30Z</dcterms:modified>
  <cp:revision>0</cp:revision>
  <dc:subject/>
  <dc:title/>
</cp:coreProperties>
</file>